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1 2016" sheetId="1" state="visible" r:id="rId2"/>
    <sheet name="RE2 2016" sheetId="2" state="visible" r:id="rId3"/>
    <sheet name="RE3 2015-2016" sheetId="3" state="visible" r:id="rId4"/>
    <sheet name="RE4 2016" sheetId="4" state="visible" r:id="rId5"/>
    <sheet name="RE5 1999-2016" sheetId="5" state="visible" r:id="rId6"/>
    <sheet name="RE6 1999-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6">
  <si>
    <t xml:space="preserve">MEYSS: Nº de Exptes Autorizados y Personas Afectadas por Regulación de Empleo en la CAE en 2016 por mes y TH</t>
  </si>
  <si>
    <t xml:space="preserve">2016-12</t>
  </si>
  <si>
    <t xml:space="preserve">MEYSS: Enplegu-erregulazioaren bitartez 2016ko espediente baimenduak eta eragindako langileak EAEn, hilabeteka eta lurraldeka</t>
  </si>
  <si>
    <t xml:space="preserve">Mes</t>
  </si>
  <si>
    <t xml:space="preserve">TH</t>
  </si>
  <si>
    <t xml:space="preserve">NºExptes</t>
  </si>
  <si>
    <t xml:space="preserve">Suspensión</t>
  </si>
  <si>
    <t xml:space="preserve">H.</t>
  </si>
  <si>
    <t xml:space="preserve">M.</t>
  </si>
  <si>
    <t xml:space="preserve">Reducción</t>
  </si>
  <si>
    <t xml:space="preserve">Rescisión</t>
  </si>
  <si>
    <t xml:space="preserve">Total Afect.</t>
  </si>
  <si>
    <t xml:space="preserve">Hombres</t>
  </si>
  <si>
    <t xml:space="preserve">Mujeres</t>
  </si>
  <si>
    <t xml:space="preserve">Hilab.</t>
  </si>
  <si>
    <t xml:space="preserve">LH</t>
  </si>
  <si>
    <t xml:space="preserve">Expt zb.</t>
  </si>
  <si>
    <t xml:space="preserve">Etendura</t>
  </si>
  <si>
    <t xml:space="preserve">G.</t>
  </si>
  <si>
    <t xml:space="preserve">E.</t>
  </si>
  <si>
    <t xml:space="preserve">Murrizketa</t>
  </si>
  <si>
    <t xml:space="preserve">Hausketa</t>
  </si>
  <si>
    <t xml:space="preserve">Guztira</t>
  </si>
  <si>
    <t xml:space="preserve">Gizonak</t>
  </si>
  <si>
    <t xml:space="preserve">Emakumeak</t>
  </si>
  <si>
    <t xml:space="preserve">Araba</t>
  </si>
  <si>
    <t xml:space="preserve">Gipuzkoa</t>
  </si>
  <si>
    <t xml:space="preserve">Bizkaia</t>
  </si>
  <si>
    <t xml:space="preserve">CAE</t>
  </si>
  <si>
    <r>
      <rPr>
        <b val="true"/>
        <sz val="10"/>
        <rFont val="Arial"/>
        <family val="2"/>
      </rPr>
      <t xml:space="preserve">Datos acumulados año 2015 / </t>
    </r>
    <r>
      <rPr>
        <b val="true"/>
        <i val="true"/>
        <sz val="10"/>
        <rFont val="Arial"/>
        <family val="2"/>
      </rPr>
      <t xml:space="preserve">2015eko datu metatuak</t>
    </r>
  </si>
  <si>
    <t xml:space="preserve">Año</t>
  </si>
  <si>
    <t xml:space="preserve">Urte</t>
  </si>
  <si>
    <t xml:space="preserve">Total</t>
  </si>
  <si>
    <t xml:space="preserve">Acumulado</t>
  </si>
  <si>
    <t xml:space="preserve">Metatuak</t>
  </si>
  <si>
    <r>
      <rPr>
        <sz val="8"/>
        <rFont val="Arial"/>
        <family val="2"/>
      </rPr>
      <t xml:space="preserve">Fuente: Dirección de Trabajo y Seguridad Social / </t>
    </r>
    <r>
      <rPr>
        <i val="true"/>
        <sz val="8"/>
        <rFont val="Arial"/>
        <family val="2"/>
      </rPr>
      <t xml:space="preserve">Iturria: Lan eta Gizarte Segurantza Zuzendaritza</t>
    </r>
  </si>
  <si>
    <r>
      <rPr>
        <sz val="8"/>
        <rFont val="Arial"/>
        <family val="2"/>
      </rPr>
      <t xml:space="preserve">Datos provisionales / </t>
    </r>
    <r>
      <rPr>
        <i val="true"/>
        <sz val="8"/>
        <rFont val="Arial"/>
        <family val="2"/>
      </rPr>
      <t xml:space="preserve">Behin behineko datuak</t>
    </r>
  </si>
  <si>
    <t xml:space="preserve">http://www.gizartelan.ejgv.euskadi.eus/r45-conttrl/eu/contenidos/informacion/estadisticastrabjo/eu_esttraba/estadisticastrabajo.html</t>
  </si>
  <si>
    <t xml:space="preserve">MEYSS: Nº de Exptes de Regulación de Empleo Autorizados en la CAE en 2016 por mes, TH y Tipo</t>
  </si>
  <si>
    <t xml:space="preserve">MEYSS: Enplegu-erregulazioaren bitartez 2016eko espediente baimenduak EAEn, hilabeteka, lurraldeka eta motaren arabera</t>
  </si>
  <si>
    <t xml:space="preserve">Nº Exptes Total</t>
  </si>
  <si>
    <r>
      <rPr>
        <b val="true"/>
        <sz val="10"/>
        <rFont val="Arial"/>
        <family val="2"/>
      </rPr>
      <t xml:space="preserve">Datos acumulados año 2016 / </t>
    </r>
    <r>
      <rPr>
        <b val="true"/>
        <i val="true"/>
        <sz val="10"/>
        <rFont val="Arial"/>
        <family val="2"/>
      </rPr>
      <t xml:space="preserve">2016ko datu metatuak</t>
    </r>
  </si>
  <si>
    <t xml:space="preserve">MEYSS: Nº de Exptes Autorizados y Personas Afectadas por Regulación de Empleo en la CAE 2015 / 2016 por mes y TH</t>
  </si>
  <si>
    <t xml:space="preserve">MEYSS: Enplegu-erregulazioaren bitartez 2015/2016 bitarteko espediente baimenduak eta eragindako langileak EAEn, hilabeteka eta lurraldeka</t>
  </si>
  <si>
    <r>
      <rPr>
        <b val="true"/>
        <sz val="8"/>
        <rFont val="Arial"/>
        <family val="2"/>
      </rPr>
      <t xml:space="preserve">NºExptes / </t>
    </r>
    <r>
      <rPr>
        <i val="true"/>
        <sz val="8"/>
        <rFont val="Arial"/>
        <family val="2"/>
      </rPr>
      <t xml:space="preserve">Expt zb.</t>
    </r>
  </si>
  <si>
    <r>
      <rPr>
        <b val="true"/>
        <sz val="8"/>
        <rFont val="Arial"/>
        <family val="2"/>
      </rPr>
      <t xml:space="preserve">Suspensión / </t>
    </r>
    <r>
      <rPr>
        <i val="true"/>
        <sz val="8"/>
        <rFont val="Arial"/>
        <family val="2"/>
      </rPr>
      <t xml:space="preserve">Etendura</t>
    </r>
  </si>
  <si>
    <r>
      <rPr>
        <b val="true"/>
        <sz val="7.5"/>
        <rFont val="Arial"/>
        <family val="2"/>
      </rPr>
      <t xml:space="preserve">Reducción / </t>
    </r>
    <r>
      <rPr>
        <i val="true"/>
        <sz val="7.5"/>
        <rFont val="Arial"/>
        <family val="2"/>
      </rPr>
      <t xml:space="preserve">Murrizketa</t>
    </r>
  </si>
  <si>
    <r>
      <rPr>
        <b val="true"/>
        <sz val="8"/>
        <rFont val="Arial"/>
        <family val="2"/>
      </rPr>
      <t xml:space="preserve">Rescisión / </t>
    </r>
    <r>
      <rPr>
        <i val="true"/>
        <sz val="8"/>
        <rFont val="Arial"/>
        <family val="2"/>
      </rPr>
      <t xml:space="preserve">Hausketa</t>
    </r>
  </si>
  <si>
    <r>
      <rPr>
        <b val="true"/>
        <sz val="8"/>
        <rFont val="Arial"/>
        <family val="2"/>
      </rPr>
      <t xml:space="preserve">Total Afect. / </t>
    </r>
    <r>
      <rPr>
        <i val="true"/>
        <sz val="8"/>
        <rFont val="Arial"/>
        <family val="2"/>
      </rPr>
      <t xml:space="preserve">Guztira</t>
    </r>
  </si>
  <si>
    <r>
      <rPr>
        <i val="true"/>
        <sz val="7"/>
        <color rgb="FF000000"/>
        <rFont val="Symbol"/>
        <family val="1"/>
        <charset val="2"/>
      </rPr>
      <t xml:space="preserve">D </t>
    </r>
    <r>
      <rPr>
        <i val="true"/>
        <sz val="7"/>
        <color rgb="FF000000"/>
        <rFont val="Arial"/>
        <family val="2"/>
      </rPr>
      <t xml:space="preserve">n/n-1</t>
    </r>
  </si>
  <si>
    <r>
      <rPr>
        <b val="true"/>
        <sz val="10"/>
        <rFont val="Arial"/>
        <family val="2"/>
      </rPr>
      <t xml:space="preserve">Datos acumulados año 2015-2016 / </t>
    </r>
    <r>
      <rPr>
        <b val="true"/>
        <i val="true"/>
        <sz val="10"/>
        <rFont val="Arial"/>
        <family val="2"/>
      </rPr>
      <t xml:space="preserve">2015-2016 bitarteko datu metatuak</t>
    </r>
  </si>
  <si>
    <t xml:space="preserve">NºExptes / Expt zb.</t>
  </si>
  <si>
    <t xml:space="preserve">Suspensión / Etendura</t>
  </si>
  <si>
    <t xml:space="preserve">Reducción / Murrizketa</t>
  </si>
  <si>
    <t xml:space="preserve">Rescisión / Hausketa</t>
  </si>
  <si>
    <t xml:space="preserve">Total Afect. / Guztira</t>
  </si>
  <si>
    <t xml:space="preserve">D n/n-1</t>
  </si>
  <si>
    <t xml:space="preserve">MEYSS: Expedientes de Regulación de Empleo autorizados/comunicados y afectados/as por TH y Sector de Actividad Económica con incidencia en la CAE</t>
  </si>
  <si>
    <t xml:space="preserve">MEYSS: Enplegu-erregulazioaren bitartez  espediente baimenduak/komunikatuak eta eragindako langileak EAEn, lurraldeka eta sektor ekonomikoaren arabera</t>
  </si>
  <si>
    <t xml:space="preserve">Sector Actividad</t>
  </si>
  <si>
    <t xml:space="preserve">Nº Exptes</t>
  </si>
  <si>
    <t xml:space="preserve">TOTAL</t>
  </si>
  <si>
    <t xml:space="preserve">Nekazaritza</t>
  </si>
  <si>
    <t xml:space="preserve">Agrario</t>
  </si>
  <si>
    <t xml:space="preserve">Alava</t>
  </si>
  <si>
    <t xml:space="preserve">Eraikuntza</t>
  </si>
  <si>
    <t xml:space="preserve">Construcción</t>
  </si>
  <si>
    <t xml:space="preserve">Industria</t>
  </si>
  <si>
    <t xml:space="preserve">Zerbitzuak</t>
  </si>
  <si>
    <t xml:space="preserve">Servicios</t>
  </si>
  <si>
    <t xml:space="preserve">GUZTIRA</t>
  </si>
  <si>
    <t xml:space="preserve">Agrario (%)</t>
  </si>
  <si>
    <t xml:space="preserve">Construcción (%)</t>
  </si>
  <si>
    <t xml:space="preserve">Industria (%)</t>
  </si>
  <si>
    <t xml:space="preserve">Servicios (%)</t>
  </si>
  <si>
    <t xml:space="preserve">TOTAL (%)</t>
  </si>
  <si>
    <r>
      <rPr>
        <sz val="8"/>
        <rFont val="Arial"/>
        <family val="2"/>
      </rPr>
      <t xml:space="preserve">Fuente: Dirección de Trabajo y Seguridad Social / </t>
    </r>
    <r>
      <rPr>
        <i val="true"/>
        <sz val="8"/>
        <rFont val="Arial"/>
        <family val="2"/>
      </rPr>
      <t xml:space="preserve">Iturria: Lan eta Gizarte-Segurantza zuzendaritza</t>
    </r>
  </si>
  <si>
    <t xml:space="preserve">MEYSS: Expedientes autorizados y trabajadores/as afectados por regulación de empleo en Euskadi 1999/2016</t>
  </si>
  <si>
    <t xml:space="preserve">MEYSS: Enplegu-erregulazioaren bitartez espediente baimenduak eta eragindako langileak 1999 eta 2016 bitartean EAEn</t>
  </si>
  <si>
    <t xml:space="preserve">AÑO</t>
  </si>
  <si>
    <r>
      <rPr>
        <b val="true"/>
        <sz val="8"/>
        <color rgb="FF000000"/>
        <rFont val="Symbol"/>
        <family val="1"/>
        <charset val="2"/>
      </rPr>
      <t xml:space="preserve">D </t>
    </r>
    <r>
      <rPr>
        <b val="true"/>
        <sz val="8"/>
        <color rgb="FF000000"/>
        <rFont val="Arial"/>
        <family val="2"/>
      </rPr>
      <t xml:space="preserve">n/n-1</t>
    </r>
  </si>
  <si>
    <r>
      <rPr>
        <b val="true"/>
        <sz val="7"/>
        <color rgb="FF000000"/>
        <rFont val="Arial"/>
        <family val="2"/>
      </rPr>
      <t xml:space="preserve">Suspensión/</t>
    </r>
    <r>
      <rPr>
        <b val="true"/>
        <i val="true"/>
        <sz val="7"/>
        <color rgb="FF000000"/>
        <rFont val="Arial"/>
        <family val="2"/>
      </rPr>
      <t xml:space="preserve">Etendura</t>
    </r>
  </si>
  <si>
    <r>
      <rPr>
        <b val="true"/>
        <sz val="7"/>
        <color rgb="FF000000"/>
        <rFont val="Arial"/>
        <family val="2"/>
      </rPr>
      <t xml:space="preserve">Reducción/</t>
    </r>
    <r>
      <rPr>
        <b val="true"/>
        <i val="true"/>
        <sz val="7"/>
        <color rgb="FF000000"/>
        <rFont val="Arial"/>
        <family val="2"/>
      </rPr>
      <t xml:space="preserve">Murrizketa</t>
    </r>
  </si>
  <si>
    <r>
      <rPr>
        <b val="true"/>
        <sz val="7"/>
        <color rgb="FF000000"/>
        <rFont val="Arial"/>
        <family val="2"/>
      </rPr>
      <t xml:space="preserve">Rescisión/</t>
    </r>
    <r>
      <rPr>
        <b val="true"/>
        <i val="true"/>
        <sz val="7"/>
        <color rgb="FF000000"/>
        <rFont val="Arial"/>
        <family val="2"/>
      </rPr>
      <t xml:space="preserve">Hausketa</t>
    </r>
  </si>
  <si>
    <r>
      <rPr>
        <b val="true"/>
        <sz val="7"/>
        <color rgb="FF000000"/>
        <rFont val="Arial"/>
        <family val="2"/>
      </rPr>
      <t xml:space="preserve">Total Afectados/</t>
    </r>
    <r>
      <rPr>
        <b val="true"/>
        <i val="true"/>
        <sz val="7"/>
        <color rgb="FF000000"/>
        <rFont val="Arial"/>
        <family val="2"/>
      </rPr>
      <t xml:space="preserve">Guztira</t>
    </r>
  </si>
  <si>
    <r>
      <rPr>
        <b val="true"/>
        <sz val="7"/>
        <color rgb="FF000000"/>
        <rFont val="Symbol"/>
        <family val="1"/>
        <charset val="2"/>
      </rPr>
      <t xml:space="preserve">D </t>
    </r>
    <r>
      <rPr>
        <b val="true"/>
        <sz val="7"/>
        <color rgb="FF000000"/>
        <rFont val="Arial"/>
        <family val="2"/>
      </rPr>
      <t xml:space="preserve">n/n-1</t>
    </r>
  </si>
  <si>
    <t xml:space="preserve">URTE</t>
  </si>
  <si>
    <t xml:space="preserve">Espte kop.</t>
  </si>
  <si>
    <r>
      <rPr>
        <b val="true"/>
        <sz val="7"/>
        <color rgb="FF000000"/>
        <rFont val="Arial"/>
        <family val="2"/>
      </rPr>
      <t xml:space="preserve">Homb./</t>
    </r>
    <r>
      <rPr>
        <b val="true"/>
        <i val="true"/>
        <sz val="7"/>
        <color rgb="FF000000"/>
        <rFont val="Arial"/>
        <family val="2"/>
      </rPr>
      <t xml:space="preserve">Giz.</t>
    </r>
  </si>
  <si>
    <r>
      <rPr>
        <b val="true"/>
        <sz val="7"/>
        <color rgb="FF000000"/>
        <rFont val="Arial"/>
        <family val="2"/>
      </rPr>
      <t xml:space="preserve">Muj/</t>
    </r>
    <r>
      <rPr>
        <b val="true"/>
        <i val="true"/>
        <sz val="7"/>
        <color rgb="FF000000"/>
        <rFont val="Arial"/>
        <family val="2"/>
      </rPr>
      <t xml:space="preserve">Emak.</t>
    </r>
  </si>
  <si>
    <t xml:space="preserve">Homb/Giz.</t>
  </si>
  <si>
    <t xml:space="preserve">Muj/Emak.</t>
  </si>
  <si>
    <t xml:space="preserve">Ho. / Giz.</t>
  </si>
  <si>
    <t xml:space="preserve">Mu./Em.</t>
  </si>
  <si>
    <t xml:space="preserve">Fuente: Dirección de Trabajo y Seguridad Social / Iturria: Lan eta Gizarte Segurantza Zuzendaritza</t>
  </si>
  <si>
    <t xml:space="preserve">Datos provisionales / Behin behineko datuak</t>
  </si>
  <si>
    <t xml:space="preserve">MEYSS: Afectados/as por regulación de empleo 1999/2016 - Enplegu-erregulazioa 1999/2016, eragindakoak</t>
  </si>
  <si>
    <t xml:space="preserve">Por tipo de regulación/Erregulazio mota</t>
  </si>
  <si>
    <t xml:space="preserve">  Por TH / Lurradearen arabera</t>
  </si>
  <si>
    <t xml:space="preserve">Por sexo / Sexuaren arabera</t>
  </si>
  <si>
    <t xml:space="preserve">Nº EREs</t>
  </si>
  <si>
    <t xml:space="preserve">Total CAE</t>
  </si>
  <si>
    <t xml:space="preserve">Guipuzcoa</t>
  </si>
  <si>
    <t xml:space="preserve">Vizcaya</t>
  </si>
  <si>
    <t xml:space="preserve">Total EAE/Guz.</t>
  </si>
  <si>
    <t xml:space="preserve">EAE Guzt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b val="true"/>
      <sz val="7.5"/>
      <name val="Arial"/>
      <family val="2"/>
    </font>
    <font>
      <b val="true"/>
      <i val="true"/>
      <sz val="8"/>
      <name val="Arial"/>
      <family val="2"/>
    </font>
    <font>
      <i val="true"/>
      <sz val="7"/>
      <color rgb="FF000000"/>
      <name val="Symbol"/>
      <family val="1"/>
      <charset val="2"/>
    </font>
    <font>
      <i val="true"/>
      <sz val="7"/>
      <color rgb="FF000000"/>
      <name val="Arial"/>
      <family val="2"/>
    </font>
    <font>
      <i val="true"/>
      <sz val="7"/>
      <name val="Arial"/>
      <family val="2"/>
    </font>
    <font>
      <b val="true"/>
      <sz val="7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9.5"/>
      <name val="Arial"/>
      <family val="2"/>
    </font>
    <font>
      <i val="true"/>
      <sz val="9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Symbol"/>
      <family val="1"/>
      <charset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u-2001 Sector Actividad" xfId="21"/>
    <cellStyle name="Normal_RegEm-200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izartelan.ejgv.euskadi.eus/r45-conttrl/eu/contenidos/informacion/estadisticastrabjo/eu_esttraba/estadisticastrabajo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izartelan.ejgv.euskadi.eus/r45-conttrl/eu/contenidos/informacion/estadisticastrabjo/eu_esttraba/estadisticastrabaj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5" activeCellId="0" sqref="S3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6" min="6" style="0" width="5.99"/>
    <col collapsed="false" customWidth="true" hidden="false" outlineLevel="0" max="7" min="7" style="0" width="6.43"/>
    <col collapsed="false" customWidth="true" hidden="false" outlineLevel="0" max="10" min="9" style="0" width="6.55"/>
    <col collapsed="false" customWidth="true" hidden="false" outlineLevel="0" max="11" min="11" style="0" width="8.87"/>
    <col collapsed="false" customWidth="true" hidden="false" outlineLevel="0" max="12" min="12" style="0" width="7.1"/>
    <col collapsed="false" customWidth="true" hidden="false" outlineLevel="0" max="13" min="13" style="0" width="7.66"/>
    <col collapsed="false" customWidth="true" hidden="false" outlineLevel="0" max="15" min="15" style="0" width="7.88"/>
    <col collapsed="false" customWidth="true" hidden="false" outlineLevel="0" max="16" min="16" style="0" width="10.99"/>
  </cols>
  <sheetData>
    <row r="2" customFormat="false" ht="15.6" hidden="false" customHeight="false" outlineLevel="0" collapsed="false">
      <c r="B2" s="1" t="s">
        <v>0</v>
      </c>
      <c r="O2" s="2"/>
      <c r="P2" s="3" t="s">
        <v>1</v>
      </c>
    </row>
    <row r="3" customFormat="false" ht="13.2" hidden="false" customHeight="false" outlineLevel="0" collapsed="false">
      <c r="B3" s="4" t="s">
        <v>2</v>
      </c>
      <c r="O3" s="2"/>
      <c r="P3" s="2"/>
    </row>
    <row r="4" customFormat="false" ht="13.2" hidden="false" customHeight="false" outlineLevel="0" collapsed="false">
      <c r="O4" s="2"/>
      <c r="P4" s="2"/>
    </row>
    <row r="5" customFormat="false" ht="13.2" hidden="false" customHeight="false" outlineLevel="0" collapsed="false">
      <c r="B5" s="5" t="s">
        <v>3</v>
      </c>
      <c r="C5" s="6" t="s">
        <v>4</v>
      </c>
      <c r="D5" s="7" t="s">
        <v>5</v>
      </c>
      <c r="E5" s="5" t="s">
        <v>6</v>
      </c>
      <c r="F5" s="8" t="s">
        <v>7</v>
      </c>
      <c r="G5" s="8" t="s">
        <v>8</v>
      </c>
      <c r="H5" s="9" t="s">
        <v>9</v>
      </c>
      <c r="I5" s="8" t="s">
        <v>7</v>
      </c>
      <c r="J5" s="10" t="s">
        <v>8</v>
      </c>
      <c r="K5" s="6" t="s">
        <v>10</v>
      </c>
      <c r="L5" s="8" t="s">
        <v>7</v>
      </c>
      <c r="M5" s="8" t="s">
        <v>8</v>
      </c>
      <c r="N5" s="9" t="s">
        <v>11</v>
      </c>
      <c r="O5" s="8" t="s">
        <v>12</v>
      </c>
      <c r="P5" s="8" t="s">
        <v>13</v>
      </c>
    </row>
    <row r="6" customFormat="false" ht="13.2" hidden="false" customHeight="false" outlineLevel="0" collapsed="false">
      <c r="B6" s="11" t="s">
        <v>14</v>
      </c>
      <c r="C6" s="12" t="s">
        <v>15</v>
      </c>
      <c r="D6" s="13" t="s">
        <v>16</v>
      </c>
      <c r="E6" s="11" t="s">
        <v>17</v>
      </c>
      <c r="F6" s="14" t="s">
        <v>18</v>
      </c>
      <c r="G6" s="14" t="s">
        <v>19</v>
      </c>
      <c r="H6" s="15" t="s">
        <v>20</v>
      </c>
      <c r="I6" s="14" t="s">
        <v>18</v>
      </c>
      <c r="J6" s="16" t="s">
        <v>19</v>
      </c>
      <c r="K6" s="12" t="s">
        <v>21</v>
      </c>
      <c r="L6" s="14" t="s">
        <v>18</v>
      </c>
      <c r="M6" s="14" t="s">
        <v>19</v>
      </c>
      <c r="N6" s="15" t="s">
        <v>22</v>
      </c>
      <c r="O6" s="14" t="s">
        <v>23</v>
      </c>
      <c r="P6" s="14" t="s">
        <v>24</v>
      </c>
    </row>
    <row r="7" customFormat="false" ht="13.2" hidden="false" customHeight="false" outlineLevel="0" collapsed="false">
      <c r="B7" s="17"/>
      <c r="C7" s="18" t="s">
        <v>25</v>
      </c>
      <c r="D7" s="19" t="n">
        <v>2</v>
      </c>
      <c r="E7" s="20" t="n">
        <v>5</v>
      </c>
      <c r="F7" s="19" t="n">
        <v>5</v>
      </c>
      <c r="G7" s="21" t="n">
        <v>0</v>
      </c>
      <c r="H7" s="19" t="n">
        <v>0</v>
      </c>
      <c r="I7" s="19" t="n">
        <v>0</v>
      </c>
      <c r="J7" s="19" t="n">
        <v>0</v>
      </c>
      <c r="K7" s="20" t="n">
        <v>2</v>
      </c>
      <c r="L7" s="19" t="n">
        <v>2</v>
      </c>
      <c r="M7" s="21" t="n">
        <v>0</v>
      </c>
      <c r="N7" s="19" t="n">
        <v>7</v>
      </c>
      <c r="O7" s="19" t="n">
        <v>7</v>
      </c>
      <c r="P7" s="21" t="n">
        <v>0</v>
      </c>
    </row>
    <row r="8" customFormat="false" ht="13.2" hidden="false" customHeight="false" outlineLevel="0" collapsed="false">
      <c r="B8" s="22"/>
      <c r="C8" s="18" t="s">
        <v>26</v>
      </c>
      <c r="D8" s="19" t="n">
        <v>2</v>
      </c>
      <c r="E8" s="20" t="n">
        <v>0</v>
      </c>
      <c r="F8" s="19" t="n">
        <v>0</v>
      </c>
      <c r="G8" s="21" t="n">
        <v>0</v>
      </c>
      <c r="H8" s="19" t="n">
        <v>0</v>
      </c>
      <c r="I8" s="19" t="n">
        <v>0</v>
      </c>
      <c r="J8" s="19" t="n">
        <v>0</v>
      </c>
      <c r="K8" s="20" t="n">
        <v>2</v>
      </c>
      <c r="L8" s="19" t="n">
        <v>2</v>
      </c>
      <c r="M8" s="21" t="n">
        <v>0</v>
      </c>
      <c r="N8" s="19" t="n">
        <v>2</v>
      </c>
      <c r="O8" s="19" t="n">
        <v>2</v>
      </c>
      <c r="P8" s="21" t="n">
        <v>0</v>
      </c>
    </row>
    <row r="9" customFormat="false" ht="13.2" hidden="false" customHeight="false" outlineLevel="0" collapsed="false">
      <c r="B9" s="22"/>
      <c r="C9" s="18" t="s">
        <v>27</v>
      </c>
      <c r="D9" s="19" t="n">
        <v>2</v>
      </c>
      <c r="E9" s="20" t="n">
        <v>0</v>
      </c>
      <c r="F9" s="19" t="n">
        <v>0</v>
      </c>
      <c r="G9" s="21" t="n">
        <v>0</v>
      </c>
      <c r="H9" s="19" t="n">
        <v>0</v>
      </c>
      <c r="I9" s="19" t="n">
        <v>0</v>
      </c>
      <c r="J9" s="19" t="n">
        <v>0</v>
      </c>
      <c r="K9" s="20" t="n">
        <v>5</v>
      </c>
      <c r="L9" s="19" t="n">
        <v>5</v>
      </c>
      <c r="M9" s="21" t="n">
        <v>0</v>
      </c>
      <c r="N9" s="19" t="n">
        <v>5</v>
      </c>
      <c r="O9" s="19" t="n">
        <v>5</v>
      </c>
      <c r="P9" s="21" t="n">
        <v>0</v>
      </c>
    </row>
    <row r="10" customFormat="false" ht="13.2" hidden="false" customHeight="false" outlineLevel="0" collapsed="false">
      <c r="B10" s="23" t="n">
        <v>1</v>
      </c>
      <c r="C10" s="24" t="s">
        <v>28</v>
      </c>
      <c r="D10" s="25" t="n">
        <v>6</v>
      </c>
      <c r="E10" s="26" t="n">
        <v>5</v>
      </c>
      <c r="F10" s="25" t="n">
        <v>5</v>
      </c>
      <c r="G10" s="27" t="n">
        <v>0</v>
      </c>
      <c r="H10" s="25" t="n">
        <v>0</v>
      </c>
      <c r="I10" s="25" t="n">
        <v>0</v>
      </c>
      <c r="J10" s="25" t="n">
        <v>0</v>
      </c>
      <c r="K10" s="26" t="n">
        <v>9</v>
      </c>
      <c r="L10" s="25" t="n">
        <v>9</v>
      </c>
      <c r="M10" s="27" t="n">
        <v>0</v>
      </c>
      <c r="N10" s="25" t="n">
        <v>14</v>
      </c>
      <c r="O10" s="25" t="n">
        <v>14</v>
      </c>
      <c r="P10" s="27" t="n">
        <v>0</v>
      </c>
    </row>
    <row r="11" customFormat="false" ht="13.2" hidden="false" customHeight="false" outlineLevel="0" collapsed="false">
      <c r="B11" s="28"/>
      <c r="C11" s="29" t="s">
        <v>25</v>
      </c>
      <c r="D11" s="30"/>
      <c r="E11" s="31"/>
      <c r="F11" s="30"/>
      <c r="G11" s="32"/>
      <c r="H11" s="30"/>
      <c r="I11" s="30"/>
      <c r="J11" s="30"/>
      <c r="K11" s="31"/>
      <c r="L11" s="30"/>
      <c r="M11" s="32"/>
      <c r="N11" s="30" t="n">
        <v>0</v>
      </c>
      <c r="O11" s="30" t="n">
        <v>0</v>
      </c>
      <c r="P11" s="32" t="n">
        <v>0</v>
      </c>
    </row>
    <row r="12" customFormat="false" ht="13.2" hidden="false" customHeight="false" outlineLevel="0" collapsed="false">
      <c r="B12" s="22"/>
      <c r="C12" s="18" t="s">
        <v>26</v>
      </c>
      <c r="D12" s="19"/>
      <c r="E12" s="20"/>
      <c r="F12" s="19"/>
      <c r="G12" s="21"/>
      <c r="H12" s="19"/>
      <c r="I12" s="19"/>
      <c r="J12" s="19"/>
      <c r="K12" s="20"/>
      <c r="L12" s="19"/>
      <c r="M12" s="21"/>
      <c r="N12" s="19" t="n">
        <v>0</v>
      </c>
      <c r="O12" s="19" t="n">
        <v>0</v>
      </c>
      <c r="P12" s="21" t="n">
        <v>0</v>
      </c>
    </row>
    <row r="13" customFormat="false" ht="13.2" hidden="false" customHeight="false" outlineLevel="0" collapsed="false">
      <c r="B13" s="22"/>
      <c r="C13" s="18" t="s">
        <v>27</v>
      </c>
      <c r="D13" s="19" t="n">
        <v>3</v>
      </c>
      <c r="E13" s="20" t="n">
        <v>0</v>
      </c>
      <c r="F13" s="19" t="n">
        <v>0</v>
      </c>
      <c r="G13" s="21" t="n">
        <v>0</v>
      </c>
      <c r="H13" s="19" t="n">
        <v>11</v>
      </c>
      <c r="I13" s="19" t="n">
        <v>7</v>
      </c>
      <c r="J13" s="19" t="n">
        <v>4</v>
      </c>
      <c r="K13" s="20" t="n">
        <v>2</v>
      </c>
      <c r="L13" s="19" t="n">
        <v>1</v>
      </c>
      <c r="M13" s="21" t="n">
        <v>1</v>
      </c>
      <c r="N13" s="19" t="n">
        <v>13</v>
      </c>
      <c r="O13" s="19" t="n">
        <v>8</v>
      </c>
      <c r="P13" s="21" t="n">
        <v>5</v>
      </c>
    </row>
    <row r="14" customFormat="false" ht="13.2" hidden="false" customHeight="false" outlineLevel="0" collapsed="false">
      <c r="B14" s="33" t="n">
        <v>2</v>
      </c>
      <c r="C14" s="34" t="s">
        <v>28</v>
      </c>
      <c r="D14" s="35" t="n">
        <v>3</v>
      </c>
      <c r="E14" s="36" t="n">
        <v>0</v>
      </c>
      <c r="F14" s="35" t="n">
        <v>0</v>
      </c>
      <c r="G14" s="37" t="n">
        <v>0</v>
      </c>
      <c r="H14" s="35" t="n">
        <v>11</v>
      </c>
      <c r="I14" s="35" t="n">
        <v>7</v>
      </c>
      <c r="J14" s="35" t="n">
        <v>4</v>
      </c>
      <c r="K14" s="36" t="n">
        <v>2</v>
      </c>
      <c r="L14" s="35" t="n">
        <v>1</v>
      </c>
      <c r="M14" s="37" t="n">
        <v>1</v>
      </c>
      <c r="N14" s="35" t="n">
        <v>13</v>
      </c>
      <c r="O14" s="35" t="n">
        <v>8</v>
      </c>
      <c r="P14" s="37" t="n">
        <v>5</v>
      </c>
    </row>
    <row r="15" customFormat="false" ht="13.2" hidden="false" customHeight="false" outlineLevel="0" collapsed="false">
      <c r="B15" s="17"/>
      <c r="C15" s="18" t="s">
        <v>25</v>
      </c>
      <c r="D15" s="19" t="n">
        <v>1</v>
      </c>
      <c r="E15" s="20" t="n">
        <v>0</v>
      </c>
      <c r="F15" s="19" t="n">
        <v>0</v>
      </c>
      <c r="G15" s="21" t="n">
        <v>0</v>
      </c>
      <c r="H15" s="19" t="n">
        <v>0</v>
      </c>
      <c r="I15" s="19" t="n">
        <v>0</v>
      </c>
      <c r="J15" s="19" t="n">
        <v>0</v>
      </c>
      <c r="K15" s="20" t="n">
        <v>1</v>
      </c>
      <c r="L15" s="19" t="n">
        <v>1</v>
      </c>
      <c r="M15" s="21" t="n">
        <v>0</v>
      </c>
      <c r="N15" s="19" t="n">
        <v>1</v>
      </c>
      <c r="O15" s="19" t="n">
        <v>1</v>
      </c>
      <c r="P15" s="21" t="n">
        <v>0</v>
      </c>
    </row>
    <row r="16" customFormat="false" ht="13.2" hidden="false" customHeight="false" outlineLevel="0" collapsed="false">
      <c r="B16" s="22"/>
      <c r="C16" s="18" t="s">
        <v>26</v>
      </c>
      <c r="D16" s="19" t="n">
        <v>1</v>
      </c>
      <c r="E16" s="20" t="n">
        <v>0</v>
      </c>
      <c r="F16" s="19" t="n">
        <v>0</v>
      </c>
      <c r="G16" s="21" t="n">
        <v>0</v>
      </c>
      <c r="H16" s="19" t="n">
        <v>0</v>
      </c>
      <c r="I16" s="19" t="n">
        <v>0</v>
      </c>
      <c r="J16" s="19" t="n">
        <v>0</v>
      </c>
      <c r="K16" s="20" t="n">
        <v>1</v>
      </c>
      <c r="L16" s="19" t="n">
        <v>1</v>
      </c>
      <c r="M16" s="21" t="n">
        <v>0</v>
      </c>
      <c r="N16" s="19" t="n">
        <v>1</v>
      </c>
      <c r="O16" s="19" t="n">
        <v>1</v>
      </c>
      <c r="P16" s="21" t="n">
        <v>0</v>
      </c>
    </row>
    <row r="17" customFormat="false" ht="13.2" hidden="false" customHeight="false" outlineLevel="0" collapsed="false">
      <c r="B17" s="22"/>
      <c r="C17" s="18" t="s">
        <v>27</v>
      </c>
      <c r="D17" s="19" t="n">
        <v>3</v>
      </c>
      <c r="E17" s="20" t="n">
        <v>0</v>
      </c>
      <c r="F17" s="19" t="n">
        <v>0</v>
      </c>
      <c r="G17" s="21" t="n">
        <v>0</v>
      </c>
      <c r="H17" s="19" t="n">
        <v>0</v>
      </c>
      <c r="I17" s="19" t="n">
        <v>0</v>
      </c>
      <c r="J17" s="19" t="n">
        <v>0</v>
      </c>
      <c r="K17" s="20" t="n">
        <v>6</v>
      </c>
      <c r="L17" s="19" t="n">
        <v>1</v>
      </c>
      <c r="M17" s="21" t="n">
        <v>5</v>
      </c>
      <c r="N17" s="19" t="n">
        <v>6</v>
      </c>
      <c r="O17" s="19" t="n">
        <v>1</v>
      </c>
      <c r="P17" s="21" t="n">
        <v>5</v>
      </c>
    </row>
    <row r="18" customFormat="false" ht="13.2" hidden="false" customHeight="false" outlineLevel="0" collapsed="false">
      <c r="B18" s="23" t="n">
        <v>3</v>
      </c>
      <c r="C18" s="24" t="s">
        <v>28</v>
      </c>
      <c r="D18" s="25" t="n">
        <v>5</v>
      </c>
      <c r="E18" s="26" t="n">
        <v>0</v>
      </c>
      <c r="F18" s="25" t="n">
        <v>0</v>
      </c>
      <c r="G18" s="27" t="n">
        <v>0</v>
      </c>
      <c r="H18" s="25" t="n">
        <v>0</v>
      </c>
      <c r="I18" s="25" t="n">
        <v>0</v>
      </c>
      <c r="J18" s="25" t="n">
        <v>0</v>
      </c>
      <c r="K18" s="26" t="n">
        <v>8</v>
      </c>
      <c r="L18" s="25" t="n">
        <v>3</v>
      </c>
      <c r="M18" s="27" t="n">
        <v>5</v>
      </c>
      <c r="N18" s="25" t="n">
        <v>8</v>
      </c>
      <c r="O18" s="25" t="n">
        <v>3</v>
      </c>
      <c r="P18" s="27" t="n">
        <v>5</v>
      </c>
    </row>
    <row r="19" customFormat="false" ht="13.2" hidden="false" customHeight="false" outlineLevel="0" collapsed="false">
      <c r="B19" s="28"/>
      <c r="C19" s="29" t="s">
        <v>25</v>
      </c>
      <c r="D19" s="30" t="n">
        <v>1</v>
      </c>
      <c r="E19" s="31" t="n">
        <v>0</v>
      </c>
      <c r="F19" s="30" t="n">
        <v>0</v>
      </c>
      <c r="G19" s="32" t="n">
        <v>0</v>
      </c>
      <c r="H19" s="30" t="n">
        <v>0</v>
      </c>
      <c r="I19" s="30" t="n">
        <v>0</v>
      </c>
      <c r="J19" s="30" t="n">
        <v>0</v>
      </c>
      <c r="K19" s="31" t="n">
        <v>1</v>
      </c>
      <c r="L19" s="30" t="n">
        <v>1</v>
      </c>
      <c r="M19" s="32" t="n">
        <v>0</v>
      </c>
      <c r="N19" s="30" t="n">
        <v>1</v>
      </c>
      <c r="O19" s="30" t="n">
        <v>1</v>
      </c>
      <c r="P19" s="32" t="n">
        <v>0</v>
      </c>
    </row>
    <row r="20" customFormat="false" ht="13.2" hidden="false" customHeight="false" outlineLevel="0" collapsed="false">
      <c r="B20" s="22"/>
      <c r="C20" s="18" t="s">
        <v>26</v>
      </c>
      <c r="D20" s="19" t="n">
        <v>1</v>
      </c>
      <c r="E20" s="20" t="n">
        <v>0</v>
      </c>
      <c r="F20" s="19" t="n">
        <v>0</v>
      </c>
      <c r="G20" s="21" t="n">
        <v>0</v>
      </c>
      <c r="H20" s="19" t="n">
        <v>0</v>
      </c>
      <c r="I20" s="19" t="n">
        <v>0</v>
      </c>
      <c r="J20" s="19" t="n">
        <v>0</v>
      </c>
      <c r="K20" s="20" t="n">
        <v>2</v>
      </c>
      <c r="L20" s="19" t="n">
        <v>1</v>
      </c>
      <c r="M20" s="21" t="n">
        <v>1</v>
      </c>
      <c r="N20" s="19" t="n">
        <v>2</v>
      </c>
      <c r="O20" s="19" t="n">
        <v>1</v>
      </c>
      <c r="P20" s="21" t="n">
        <v>1</v>
      </c>
    </row>
    <row r="21" customFormat="false" ht="13.2" hidden="false" customHeight="false" outlineLevel="0" collapsed="false">
      <c r="B21" s="22"/>
      <c r="C21" s="18" t="s">
        <v>27</v>
      </c>
      <c r="D21" s="19" t="n">
        <v>3</v>
      </c>
      <c r="E21" s="20" t="n">
        <v>0</v>
      </c>
      <c r="F21" s="19" t="n">
        <v>0</v>
      </c>
      <c r="G21" s="21" t="n">
        <v>0</v>
      </c>
      <c r="H21" s="19" t="n">
        <v>1</v>
      </c>
      <c r="I21" s="19" t="n">
        <v>0</v>
      </c>
      <c r="J21" s="19" t="n">
        <v>1</v>
      </c>
      <c r="K21" s="20" t="n">
        <v>3</v>
      </c>
      <c r="L21" s="19" t="n">
        <v>2</v>
      </c>
      <c r="M21" s="21" t="n">
        <v>1</v>
      </c>
      <c r="N21" s="19" t="n">
        <v>4</v>
      </c>
      <c r="O21" s="19" t="n">
        <v>2</v>
      </c>
      <c r="P21" s="21" t="n">
        <v>2</v>
      </c>
    </row>
    <row r="22" customFormat="false" ht="13.2" hidden="false" customHeight="false" outlineLevel="0" collapsed="false">
      <c r="B22" s="33" t="n">
        <v>4</v>
      </c>
      <c r="C22" s="34" t="s">
        <v>28</v>
      </c>
      <c r="D22" s="35" t="n">
        <v>5</v>
      </c>
      <c r="E22" s="36" t="n">
        <v>0</v>
      </c>
      <c r="F22" s="35" t="n">
        <v>0</v>
      </c>
      <c r="G22" s="37" t="n">
        <v>0</v>
      </c>
      <c r="H22" s="35" t="n">
        <v>1</v>
      </c>
      <c r="I22" s="35" t="n">
        <v>0</v>
      </c>
      <c r="J22" s="35" t="n">
        <v>1</v>
      </c>
      <c r="K22" s="36" t="n">
        <v>6</v>
      </c>
      <c r="L22" s="35" t="n">
        <v>4</v>
      </c>
      <c r="M22" s="37" t="n">
        <v>2</v>
      </c>
      <c r="N22" s="35" t="n">
        <v>7</v>
      </c>
      <c r="O22" s="35" t="n">
        <v>4</v>
      </c>
      <c r="P22" s="37" t="n">
        <v>3</v>
      </c>
    </row>
    <row r="23" customFormat="false" ht="13.2" hidden="false" customHeight="false" outlineLevel="0" collapsed="false">
      <c r="B23" s="17"/>
      <c r="C23" s="18" t="s">
        <v>25</v>
      </c>
      <c r="D23" s="19" t="n">
        <v>1</v>
      </c>
      <c r="E23" s="20" t="n">
        <v>0</v>
      </c>
      <c r="F23" s="19" t="n">
        <v>0</v>
      </c>
      <c r="G23" s="21" t="n">
        <v>0</v>
      </c>
      <c r="H23" s="19" t="n">
        <v>0</v>
      </c>
      <c r="I23" s="19" t="n">
        <v>0</v>
      </c>
      <c r="J23" s="19" t="n">
        <v>0</v>
      </c>
      <c r="K23" s="20" t="n">
        <v>4</v>
      </c>
      <c r="L23" s="19" t="n">
        <v>1</v>
      </c>
      <c r="M23" s="21" t="n">
        <v>3</v>
      </c>
      <c r="N23" s="19" t="n">
        <v>4</v>
      </c>
      <c r="O23" s="19" t="n">
        <v>1</v>
      </c>
      <c r="P23" s="21" t="n">
        <v>3</v>
      </c>
    </row>
    <row r="24" customFormat="false" ht="13.2" hidden="false" customHeight="false" outlineLevel="0" collapsed="false">
      <c r="B24" s="22"/>
      <c r="C24" s="18" t="s">
        <v>26</v>
      </c>
      <c r="D24" s="19" t="n">
        <v>1</v>
      </c>
      <c r="E24" s="20" t="n">
        <v>0</v>
      </c>
      <c r="F24" s="19" t="n">
        <v>0</v>
      </c>
      <c r="G24" s="21" t="n">
        <v>0</v>
      </c>
      <c r="H24" s="19" t="n">
        <v>0</v>
      </c>
      <c r="I24" s="19" t="n">
        <v>0</v>
      </c>
      <c r="J24" s="19" t="n">
        <v>0</v>
      </c>
      <c r="K24" s="20" t="n">
        <v>4</v>
      </c>
      <c r="L24" s="19" t="n">
        <v>1</v>
      </c>
      <c r="M24" s="21" t="n">
        <v>3</v>
      </c>
      <c r="N24" s="19" t="n">
        <v>4</v>
      </c>
      <c r="O24" s="19" t="n">
        <v>1</v>
      </c>
      <c r="P24" s="21" t="n">
        <v>3</v>
      </c>
    </row>
    <row r="25" customFormat="false" ht="13.2" hidden="false" customHeight="false" outlineLevel="0" collapsed="false">
      <c r="B25" s="22"/>
      <c r="C25" s="18" t="s">
        <v>27</v>
      </c>
      <c r="D25" s="19" t="n">
        <v>3</v>
      </c>
      <c r="E25" s="20" t="n">
        <v>0</v>
      </c>
      <c r="F25" s="19" t="n">
        <v>0</v>
      </c>
      <c r="G25" s="21" t="n">
        <v>0</v>
      </c>
      <c r="H25" s="19" t="n">
        <v>0</v>
      </c>
      <c r="I25" s="19" t="n">
        <v>0</v>
      </c>
      <c r="J25" s="19" t="n">
        <v>0</v>
      </c>
      <c r="K25" s="20" t="n">
        <v>14</v>
      </c>
      <c r="L25" s="19" t="n">
        <v>5</v>
      </c>
      <c r="M25" s="21" t="n">
        <v>9</v>
      </c>
      <c r="N25" s="19" t="n">
        <v>14</v>
      </c>
      <c r="O25" s="19" t="n">
        <v>5</v>
      </c>
      <c r="P25" s="21" t="n">
        <v>9</v>
      </c>
    </row>
    <row r="26" customFormat="false" ht="13.2" hidden="false" customHeight="false" outlineLevel="0" collapsed="false">
      <c r="B26" s="23" t="n">
        <v>5</v>
      </c>
      <c r="C26" s="24" t="s">
        <v>28</v>
      </c>
      <c r="D26" s="25" t="n">
        <v>5</v>
      </c>
      <c r="E26" s="26" t="n">
        <v>0</v>
      </c>
      <c r="F26" s="25" t="n">
        <v>0</v>
      </c>
      <c r="G26" s="27" t="n">
        <v>0</v>
      </c>
      <c r="H26" s="25" t="n">
        <v>0</v>
      </c>
      <c r="I26" s="25" t="n">
        <v>0</v>
      </c>
      <c r="J26" s="25" t="n">
        <v>0</v>
      </c>
      <c r="K26" s="26" t="n">
        <v>22</v>
      </c>
      <c r="L26" s="25" t="n">
        <v>7</v>
      </c>
      <c r="M26" s="27" t="n">
        <v>15</v>
      </c>
      <c r="N26" s="25" t="n">
        <v>22</v>
      </c>
      <c r="O26" s="25" t="n">
        <v>7</v>
      </c>
      <c r="P26" s="27" t="n">
        <v>15</v>
      </c>
    </row>
    <row r="27" customFormat="false" ht="13.2" hidden="false" customHeight="false" outlineLevel="0" collapsed="false">
      <c r="B27" s="28"/>
      <c r="C27" s="29" t="s">
        <v>25</v>
      </c>
      <c r="D27" s="30"/>
      <c r="E27" s="31"/>
      <c r="F27" s="30"/>
      <c r="G27" s="32"/>
      <c r="H27" s="30"/>
      <c r="I27" s="30"/>
      <c r="J27" s="30"/>
      <c r="K27" s="31"/>
      <c r="L27" s="30"/>
      <c r="M27" s="32"/>
      <c r="N27" s="30" t="n">
        <v>0</v>
      </c>
      <c r="O27" s="30" t="n">
        <v>0</v>
      </c>
      <c r="P27" s="32" t="n">
        <v>0</v>
      </c>
    </row>
    <row r="28" customFormat="false" ht="13.2" hidden="false" customHeight="false" outlineLevel="0" collapsed="false">
      <c r="B28" s="22"/>
      <c r="C28" s="18" t="s">
        <v>26</v>
      </c>
      <c r="D28" s="19"/>
      <c r="E28" s="20"/>
      <c r="F28" s="19"/>
      <c r="G28" s="21"/>
      <c r="H28" s="19"/>
      <c r="I28" s="19"/>
      <c r="J28" s="19"/>
      <c r="K28" s="20"/>
      <c r="L28" s="19"/>
      <c r="M28" s="21"/>
      <c r="N28" s="19" t="n">
        <v>0</v>
      </c>
      <c r="O28" s="19" t="n">
        <v>0</v>
      </c>
      <c r="P28" s="21" t="n">
        <v>0</v>
      </c>
    </row>
    <row r="29" customFormat="false" ht="13.2" hidden="false" customHeight="false" outlineLevel="0" collapsed="false">
      <c r="B29" s="22"/>
      <c r="C29" s="18" t="s">
        <v>27</v>
      </c>
      <c r="D29" s="19" t="n">
        <v>6</v>
      </c>
      <c r="E29" s="20" t="n">
        <v>107</v>
      </c>
      <c r="F29" s="19" t="n">
        <v>87</v>
      </c>
      <c r="G29" s="21" t="n">
        <v>20</v>
      </c>
      <c r="H29" s="19" t="n">
        <v>6</v>
      </c>
      <c r="I29" s="19" t="n">
        <v>2</v>
      </c>
      <c r="J29" s="19" t="n">
        <v>4</v>
      </c>
      <c r="K29" s="20" t="n">
        <v>16</v>
      </c>
      <c r="L29" s="19" t="n">
        <v>10</v>
      </c>
      <c r="M29" s="21" t="n">
        <v>6</v>
      </c>
      <c r="N29" s="19" t="n">
        <v>129</v>
      </c>
      <c r="O29" s="19" t="n">
        <v>99</v>
      </c>
      <c r="P29" s="21" t="n">
        <v>30</v>
      </c>
    </row>
    <row r="30" customFormat="false" ht="13.2" hidden="false" customHeight="false" outlineLevel="0" collapsed="false">
      <c r="B30" s="33" t="n">
        <v>6</v>
      </c>
      <c r="C30" s="34" t="s">
        <v>28</v>
      </c>
      <c r="D30" s="35" t="n">
        <v>6</v>
      </c>
      <c r="E30" s="36" t="n">
        <v>107</v>
      </c>
      <c r="F30" s="35" t="n">
        <v>87</v>
      </c>
      <c r="G30" s="37" t="n">
        <v>20</v>
      </c>
      <c r="H30" s="35" t="n">
        <v>6</v>
      </c>
      <c r="I30" s="35" t="n">
        <v>2</v>
      </c>
      <c r="J30" s="35" t="n">
        <v>4</v>
      </c>
      <c r="K30" s="36" t="n">
        <v>16</v>
      </c>
      <c r="L30" s="35" t="n">
        <v>10</v>
      </c>
      <c r="M30" s="37" t="n">
        <v>6</v>
      </c>
      <c r="N30" s="35" t="n">
        <v>129</v>
      </c>
      <c r="O30" s="35" t="n">
        <v>99</v>
      </c>
      <c r="P30" s="37" t="n">
        <v>30</v>
      </c>
    </row>
    <row r="31" customFormat="false" ht="13.2" hidden="false" customHeight="false" outlineLevel="0" collapsed="false">
      <c r="B31" s="17"/>
      <c r="C31" s="18" t="s">
        <v>25</v>
      </c>
      <c r="D31" s="19" t="n">
        <v>1</v>
      </c>
      <c r="E31" s="20" t="n">
        <v>0</v>
      </c>
      <c r="F31" s="19" t="n">
        <v>0</v>
      </c>
      <c r="G31" s="21" t="n">
        <v>0</v>
      </c>
      <c r="H31" s="19" t="n">
        <v>0</v>
      </c>
      <c r="I31" s="19" t="n">
        <v>0</v>
      </c>
      <c r="J31" s="19" t="n">
        <v>0</v>
      </c>
      <c r="K31" s="20" t="n">
        <v>4</v>
      </c>
      <c r="L31" s="19" t="n">
        <v>2</v>
      </c>
      <c r="M31" s="21" t="n">
        <v>2</v>
      </c>
      <c r="N31" s="19" t="n">
        <v>4</v>
      </c>
      <c r="O31" s="19" t="n">
        <v>2</v>
      </c>
      <c r="P31" s="21" t="n">
        <v>2</v>
      </c>
    </row>
    <row r="32" customFormat="false" ht="13.2" hidden="false" customHeight="false" outlineLevel="0" collapsed="false">
      <c r="B32" s="22"/>
      <c r="C32" s="18" t="s">
        <v>26</v>
      </c>
      <c r="D32" s="19" t="n">
        <v>2</v>
      </c>
      <c r="E32" s="20" t="n">
        <v>80</v>
      </c>
      <c r="F32" s="19" t="n">
        <v>50</v>
      </c>
      <c r="G32" s="21" t="n">
        <v>30</v>
      </c>
      <c r="H32" s="19" t="n">
        <v>0</v>
      </c>
      <c r="I32" s="19" t="n">
        <v>0</v>
      </c>
      <c r="J32" s="19" t="n">
        <v>0</v>
      </c>
      <c r="K32" s="20" t="n">
        <v>1</v>
      </c>
      <c r="L32" s="19" t="n">
        <v>1</v>
      </c>
      <c r="M32" s="21" t="n">
        <v>0</v>
      </c>
      <c r="N32" s="19" t="n">
        <v>81</v>
      </c>
      <c r="O32" s="19" t="n">
        <v>51</v>
      </c>
      <c r="P32" s="21" t="n">
        <v>30</v>
      </c>
    </row>
    <row r="33" customFormat="false" ht="13.2" hidden="false" customHeight="false" outlineLevel="0" collapsed="false">
      <c r="B33" s="22"/>
      <c r="C33" s="18" t="s">
        <v>27</v>
      </c>
      <c r="D33" s="19" t="n">
        <v>8</v>
      </c>
      <c r="E33" s="20" t="n">
        <v>0</v>
      </c>
      <c r="F33" s="19" t="n">
        <v>0</v>
      </c>
      <c r="G33" s="21" t="n">
        <v>0</v>
      </c>
      <c r="H33" s="19" t="n">
        <v>0</v>
      </c>
      <c r="I33" s="19" t="n">
        <v>0</v>
      </c>
      <c r="J33" s="19" t="n">
        <v>0</v>
      </c>
      <c r="K33" s="20" t="n">
        <v>35</v>
      </c>
      <c r="L33" s="19" t="n">
        <v>31</v>
      </c>
      <c r="M33" s="21" t="n">
        <v>4</v>
      </c>
      <c r="N33" s="19" t="n">
        <v>35</v>
      </c>
      <c r="O33" s="19" t="n">
        <v>31</v>
      </c>
      <c r="P33" s="21" t="n">
        <v>4</v>
      </c>
    </row>
    <row r="34" customFormat="false" ht="13.2" hidden="false" customHeight="false" outlineLevel="0" collapsed="false">
      <c r="B34" s="23" t="n">
        <v>7</v>
      </c>
      <c r="C34" s="24" t="s">
        <v>28</v>
      </c>
      <c r="D34" s="25" t="n">
        <v>11</v>
      </c>
      <c r="E34" s="26" t="n">
        <v>80</v>
      </c>
      <c r="F34" s="25" t="n">
        <v>50</v>
      </c>
      <c r="G34" s="27" t="n">
        <v>30</v>
      </c>
      <c r="H34" s="25" t="n">
        <v>0</v>
      </c>
      <c r="I34" s="25" t="n">
        <v>0</v>
      </c>
      <c r="J34" s="25" t="n">
        <v>0</v>
      </c>
      <c r="K34" s="26" t="n">
        <v>40</v>
      </c>
      <c r="L34" s="25" t="n">
        <v>34</v>
      </c>
      <c r="M34" s="27" t="n">
        <v>6</v>
      </c>
      <c r="N34" s="25" t="n">
        <v>120</v>
      </c>
      <c r="O34" s="25" t="n">
        <v>84</v>
      </c>
      <c r="P34" s="27" t="n">
        <v>36</v>
      </c>
    </row>
    <row r="35" customFormat="false" ht="13.2" hidden="false" customHeight="false" outlineLevel="0" collapsed="false">
      <c r="B35" s="28"/>
      <c r="C35" s="29" t="s">
        <v>25</v>
      </c>
      <c r="D35" s="30"/>
      <c r="E35" s="31"/>
      <c r="F35" s="30"/>
      <c r="G35" s="32"/>
      <c r="H35" s="30"/>
      <c r="I35" s="30"/>
      <c r="J35" s="30"/>
      <c r="K35" s="31"/>
      <c r="L35" s="30"/>
      <c r="M35" s="32"/>
      <c r="N35" s="30" t="n">
        <v>0</v>
      </c>
      <c r="O35" s="30" t="n">
        <v>0</v>
      </c>
      <c r="P35" s="32" t="n">
        <v>0</v>
      </c>
    </row>
    <row r="36" customFormat="false" ht="13.2" hidden="false" customHeight="false" outlineLevel="0" collapsed="false">
      <c r="B36" s="22"/>
      <c r="C36" s="18" t="s">
        <v>26</v>
      </c>
      <c r="D36" s="19" t="n">
        <v>1</v>
      </c>
      <c r="E36" s="20" t="n">
        <v>0</v>
      </c>
      <c r="F36" s="19" t="n">
        <v>0</v>
      </c>
      <c r="G36" s="21" t="n">
        <v>0</v>
      </c>
      <c r="H36" s="19" t="n">
        <v>2</v>
      </c>
      <c r="I36" s="19" t="n">
        <v>2</v>
      </c>
      <c r="J36" s="19" t="n">
        <v>0</v>
      </c>
      <c r="K36" s="20" t="n">
        <v>0</v>
      </c>
      <c r="L36" s="19" t="n">
        <v>0</v>
      </c>
      <c r="M36" s="21" t="n">
        <v>0</v>
      </c>
      <c r="N36" s="19" t="n">
        <v>2</v>
      </c>
      <c r="O36" s="19" t="n">
        <v>2</v>
      </c>
      <c r="P36" s="21" t="n">
        <v>0</v>
      </c>
    </row>
    <row r="37" customFormat="false" ht="13.2" hidden="false" customHeight="false" outlineLevel="0" collapsed="false">
      <c r="B37" s="22"/>
      <c r="C37" s="18" t="s">
        <v>27</v>
      </c>
      <c r="D37" s="19" t="n">
        <v>2</v>
      </c>
      <c r="E37" s="20" t="n">
        <v>7</v>
      </c>
      <c r="F37" s="19" t="n">
        <v>7</v>
      </c>
      <c r="G37" s="21" t="n">
        <v>0</v>
      </c>
      <c r="H37" s="19" t="n">
        <v>8</v>
      </c>
      <c r="I37" s="19" t="n">
        <v>8</v>
      </c>
      <c r="J37" s="19" t="n">
        <v>0</v>
      </c>
      <c r="K37" s="20" t="n">
        <v>0</v>
      </c>
      <c r="L37" s="19" t="n">
        <v>0</v>
      </c>
      <c r="M37" s="21" t="n">
        <v>0</v>
      </c>
      <c r="N37" s="19" t="n">
        <v>15</v>
      </c>
      <c r="O37" s="19" t="n">
        <v>15</v>
      </c>
      <c r="P37" s="21" t="n">
        <v>0</v>
      </c>
    </row>
    <row r="38" customFormat="false" ht="13.2" hidden="false" customHeight="false" outlineLevel="0" collapsed="false">
      <c r="B38" s="33" t="n">
        <v>8</v>
      </c>
      <c r="C38" s="34" t="s">
        <v>28</v>
      </c>
      <c r="D38" s="35" t="n">
        <v>3</v>
      </c>
      <c r="E38" s="36" t="n">
        <v>7</v>
      </c>
      <c r="F38" s="35" t="n">
        <v>7</v>
      </c>
      <c r="G38" s="37" t="n">
        <v>0</v>
      </c>
      <c r="H38" s="35" t="n">
        <v>10</v>
      </c>
      <c r="I38" s="35" t="n">
        <v>10</v>
      </c>
      <c r="J38" s="35" t="n">
        <v>0</v>
      </c>
      <c r="K38" s="36" t="n">
        <v>0</v>
      </c>
      <c r="L38" s="35" t="n">
        <v>0</v>
      </c>
      <c r="M38" s="37" t="n">
        <v>0</v>
      </c>
      <c r="N38" s="35" t="n">
        <v>17</v>
      </c>
      <c r="O38" s="35" t="n">
        <v>17</v>
      </c>
      <c r="P38" s="37" t="n">
        <v>0</v>
      </c>
    </row>
    <row r="39" customFormat="false" ht="13.2" hidden="false" customHeight="false" outlineLevel="0" collapsed="false">
      <c r="B39" s="17"/>
      <c r="C39" s="18" t="s">
        <v>25</v>
      </c>
      <c r="D39" s="19"/>
      <c r="E39" s="20"/>
      <c r="F39" s="19"/>
      <c r="G39" s="21"/>
      <c r="H39" s="19"/>
      <c r="I39" s="19"/>
      <c r="J39" s="19"/>
      <c r="K39" s="20"/>
      <c r="L39" s="19"/>
      <c r="M39" s="21"/>
      <c r="N39" s="19" t="n">
        <v>0</v>
      </c>
      <c r="O39" s="19" t="n">
        <v>0</v>
      </c>
      <c r="P39" s="21" t="n">
        <v>0</v>
      </c>
    </row>
    <row r="40" customFormat="false" ht="13.2" hidden="false" customHeight="false" outlineLevel="0" collapsed="false">
      <c r="B40" s="22"/>
      <c r="C40" s="18" t="s">
        <v>26</v>
      </c>
      <c r="D40" s="19"/>
      <c r="E40" s="20"/>
      <c r="F40" s="19"/>
      <c r="G40" s="21"/>
      <c r="H40" s="19"/>
      <c r="I40" s="19"/>
      <c r="J40" s="19"/>
      <c r="K40" s="20"/>
      <c r="L40" s="19"/>
      <c r="M40" s="21"/>
      <c r="N40" s="19" t="n">
        <v>0</v>
      </c>
      <c r="O40" s="19" t="n">
        <v>0</v>
      </c>
      <c r="P40" s="21" t="n">
        <v>0</v>
      </c>
    </row>
    <row r="41" customFormat="false" ht="13.2" hidden="false" customHeight="false" outlineLevel="0" collapsed="false">
      <c r="B41" s="22"/>
      <c r="C41" s="18" t="s">
        <v>27</v>
      </c>
      <c r="D41" s="19"/>
      <c r="E41" s="20"/>
      <c r="F41" s="19"/>
      <c r="G41" s="21"/>
      <c r="H41" s="19"/>
      <c r="I41" s="19"/>
      <c r="J41" s="19"/>
      <c r="K41" s="20"/>
      <c r="L41" s="19"/>
      <c r="M41" s="21"/>
      <c r="N41" s="19" t="n">
        <v>0</v>
      </c>
      <c r="O41" s="19" t="n">
        <v>0</v>
      </c>
      <c r="P41" s="21" t="n">
        <v>0</v>
      </c>
    </row>
    <row r="42" customFormat="false" ht="13.2" hidden="false" customHeight="false" outlineLevel="0" collapsed="false">
      <c r="B42" s="23" t="n">
        <v>9</v>
      </c>
      <c r="C42" s="24" t="s">
        <v>28</v>
      </c>
      <c r="D42" s="25" t="n">
        <v>0</v>
      </c>
      <c r="E42" s="26" t="n">
        <v>0</v>
      </c>
      <c r="F42" s="25" t="n">
        <v>0</v>
      </c>
      <c r="G42" s="27" t="n">
        <v>0</v>
      </c>
      <c r="H42" s="25" t="n">
        <v>0</v>
      </c>
      <c r="I42" s="25" t="n">
        <v>0</v>
      </c>
      <c r="J42" s="25" t="n">
        <v>0</v>
      </c>
      <c r="K42" s="26" t="n">
        <v>0</v>
      </c>
      <c r="L42" s="25" t="n">
        <v>0</v>
      </c>
      <c r="M42" s="27" t="n">
        <v>0</v>
      </c>
      <c r="N42" s="25" t="n">
        <v>0</v>
      </c>
      <c r="O42" s="25" t="n">
        <v>0</v>
      </c>
      <c r="P42" s="27" t="n">
        <v>0</v>
      </c>
    </row>
    <row r="43" customFormat="false" ht="13.2" hidden="false" customHeight="false" outlineLevel="0" collapsed="false">
      <c r="B43" s="28"/>
      <c r="C43" s="29" t="s">
        <v>25</v>
      </c>
      <c r="D43" s="30"/>
      <c r="E43" s="31"/>
      <c r="F43" s="30"/>
      <c r="G43" s="32"/>
      <c r="H43" s="30"/>
      <c r="I43" s="30"/>
      <c r="J43" s="30"/>
      <c r="K43" s="31"/>
      <c r="L43" s="30"/>
      <c r="M43" s="32"/>
      <c r="N43" s="30" t="n">
        <v>0</v>
      </c>
      <c r="O43" s="30" t="n">
        <v>0</v>
      </c>
      <c r="P43" s="32" t="n">
        <v>0</v>
      </c>
    </row>
    <row r="44" customFormat="false" ht="13.2" hidden="false" customHeight="false" outlineLevel="0" collapsed="false">
      <c r="B44" s="22"/>
      <c r="C44" s="18" t="s">
        <v>26</v>
      </c>
      <c r="D44" s="19"/>
      <c r="E44" s="20"/>
      <c r="F44" s="19"/>
      <c r="G44" s="21"/>
      <c r="H44" s="19"/>
      <c r="I44" s="19"/>
      <c r="J44" s="19"/>
      <c r="K44" s="20"/>
      <c r="L44" s="19"/>
      <c r="M44" s="21"/>
      <c r="N44" s="19" t="n">
        <v>0</v>
      </c>
      <c r="O44" s="19" t="n">
        <v>0</v>
      </c>
      <c r="P44" s="21" t="n">
        <v>0</v>
      </c>
    </row>
    <row r="45" customFormat="false" ht="13.2" hidden="false" customHeight="false" outlineLevel="0" collapsed="false">
      <c r="B45" s="22"/>
      <c r="C45" s="18" t="s">
        <v>27</v>
      </c>
      <c r="D45" s="19" t="n">
        <v>2</v>
      </c>
      <c r="E45" s="20" t="n">
        <v>0</v>
      </c>
      <c r="F45" s="19" t="n">
        <v>0</v>
      </c>
      <c r="G45" s="21" t="n">
        <v>0</v>
      </c>
      <c r="H45" s="19" t="n">
        <v>0</v>
      </c>
      <c r="I45" s="19" t="n">
        <v>0</v>
      </c>
      <c r="J45" s="19" t="n">
        <v>0</v>
      </c>
      <c r="K45" s="20" t="n">
        <v>6</v>
      </c>
      <c r="L45" s="19" t="n">
        <v>5</v>
      </c>
      <c r="M45" s="21" t="n">
        <v>1</v>
      </c>
      <c r="N45" s="19" t="n">
        <v>6</v>
      </c>
      <c r="O45" s="19" t="n">
        <v>5</v>
      </c>
      <c r="P45" s="21" t="n">
        <v>1</v>
      </c>
    </row>
    <row r="46" customFormat="false" ht="13.2" hidden="false" customHeight="false" outlineLevel="0" collapsed="false">
      <c r="B46" s="33" t="n">
        <v>10</v>
      </c>
      <c r="C46" s="34" t="s">
        <v>28</v>
      </c>
      <c r="D46" s="35" t="n">
        <v>2</v>
      </c>
      <c r="E46" s="36" t="n">
        <v>0</v>
      </c>
      <c r="F46" s="35" t="n">
        <v>0</v>
      </c>
      <c r="G46" s="37" t="n">
        <v>0</v>
      </c>
      <c r="H46" s="35" t="n">
        <v>0</v>
      </c>
      <c r="I46" s="35" t="n">
        <v>0</v>
      </c>
      <c r="J46" s="35" t="n">
        <v>0</v>
      </c>
      <c r="K46" s="36" t="n">
        <v>6</v>
      </c>
      <c r="L46" s="35" t="n">
        <v>5</v>
      </c>
      <c r="M46" s="37" t="n">
        <v>1</v>
      </c>
      <c r="N46" s="35" t="n">
        <v>6</v>
      </c>
      <c r="O46" s="35" t="n">
        <v>5</v>
      </c>
      <c r="P46" s="37" t="n">
        <v>1</v>
      </c>
    </row>
    <row r="47" customFormat="false" ht="13.2" hidden="false" customHeight="false" outlineLevel="0" collapsed="false">
      <c r="B47" s="28"/>
      <c r="C47" s="29" t="s">
        <v>25</v>
      </c>
      <c r="D47" s="30" t="n">
        <v>2</v>
      </c>
      <c r="E47" s="31" t="n">
        <v>0</v>
      </c>
      <c r="F47" s="30" t="n">
        <v>0</v>
      </c>
      <c r="G47" s="32" t="n">
        <v>0</v>
      </c>
      <c r="H47" s="30" t="n">
        <v>0</v>
      </c>
      <c r="I47" s="30" t="n">
        <v>0</v>
      </c>
      <c r="J47" s="30" t="n">
        <v>0</v>
      </c>
      <c r="K47" s="31" t="n">
        <v>4</v>
      </c>
      <c r="L47" s="30" t="n">
        <v>2</v>
      </c>
      <c r="M47" s="32" t="n">
        <v>2</v>
      </c>
      <c r="N47" s="30" t="n">
        <v>4</v>
      </c>
      <c r="O47" s="30" t="n">
        <v>2</v>
      </c>
      <c r="P47" s="32" t="n">
        <v>2</v>
      </c>
    </row>
    <row r="48" customFormat="false" ht="13.2" hidden="false" customHeight="false" outlineLevel="0" collapsed="false">
      <c r="B48" s="22"/>
      <c r="C48" s="18" t="s">
        <v>26</v>
      </c>
      <c r="D48" s="19" t="n">
        <v>1</v>
      </c>
      <c r="E48" s="20" t="n">
        <v>0</v>
      </c>
      <c r="F48" s="19" t="n">
        <v>0</v>
      </c>
      <c r="G48" s="21" t="n">
        <v>0</v>
      </c>
      <c r="H48" s="19" t="n">
        <v>0</v>
      </c>
      <c r="I48" s="19" t="n">
        <v>0</v>
      </c>
      <c r="J48" s="19" t="n">
        <v>0</v>
      </c>
      <c r="K48" s="20" t="n">
        <v>8</v>
      </c>
      <c r="L48" s="19" t="n">
        <v>4</v>
      </c>
      <c r="M48" s="21" t="n">
        <v>4</v>
      </c>
      <c r="N48" s="19" t="n">
        <v>8</v>
      </c>
      <c r="O48" s="19" t="n">
        <v>4</v>
      </c>
      <c r="P48" s="21" t="n">
        <v>4</v>
      </c>
    </row>
    <row r="49" customFormat="false" ht="13.2" hidden="false" customHeight="false" outlineLevel="0" collapsed="false">
      <c r="B49" s="22"/>
      <c r="C49" s="18" t="s">
        <v>27</v>
      </c>
      <c r="D49" s="19" t="n">
        <v>5</v>
      </c>
      <c r="E49" s="20" t="n">
        <v>10</v>
      </c>
      <c r="F49" s="19" t="n">
        <v>10</v>
      </c>
      <c r="G49" s="21" t="n">
        <v>0</v>
      </c>
      <c r="H49" s="19" t="n">
        <v>0</v>
      </c>
      <c r="I49" s="19" t="n">
        <v>0</v>
      </c>
      <c r="J49" s="19" t="n">
        <v>0</v>
      </c>
      <c r="K49" s="20" t="n">
        <v>27</v>
      </c>
      <c r="L49" s="19" t="n">
        <v>21</v>
      </c>
      <c r="M49" s="21" t="n">
        <v>6</v>
      </c>
      <c r="N49" s="19" t="n">
        <v>37</v>
      </c>
      <c r="O49" s="19" t="n">
        <v>31</v>
      </c>
      <c r="P49" s="21" t="n">
        <v>6</v>
      </c>
    </row>
    <row r="50" customFormat="false" ht="13.2" hidden="false" customHeight="false" outlineLevel="0" collapsed="false">
      <c r="B50" s="33" t="n">
        <v>11</v>
      </c>
      <c r="C50" s="34" t="s">
        <v>28</v>
      </c>
      <c r="D50" s="35" t="n">
        <v>8</v>
      </c>
      <c r="E50" s="36" t="n">
        <v>10</v>
      </c>
      <c r="F50" s="35" t="n">
        <v>10</v>
      </c>
      <c r="G50" s="37" t="n">
        <v>0</v>
      </c>
      <c r="H50" s="35" t="n">
        <v>0</v>
      </c>
      <c r="I50" s="35" t="n">
        <v>0</v>
      </c>
      <c r="J50" s="35" t="n">
        <v>0</v>
      </c>
      <c r="K50" s="36" t="n">
        <v>39</v>
      </c>
      <c r="L50" s="35" t="n">
        <v>27</v>
      </c>
      <c r="M50" s="37" t="n">
        <v>12</v>
      </c>
      <c r="N50" s="35" t="n">
        <v>49</v>
      </c>
      <c r="O50" s="35" t="n">
        <v>37</v>
      </c>
      <c r="P50" s="37" t="n">
        <v>12</v>
      </c>
    </row>
    <row r="51" customFormat="false" ht="13.2" hidden="false" customHeight="false" outlineLevel="0" collapsed="false">
      <c r="B51" s="17"/>
      <c r="C51" s="18" t="s">
        <v>25</v>
      </c>
      <c r="D51" s="19" t="n">
        <v>1</v>
      </c>
      <c r="E51" s="20" t="n">
        <v>233</v>
      </c>
      <c r="F51" s="19" t="n">
        <v>233</v>
      </c>
      <c r="G51" s="21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1" t="n">
        <v>0</v>
      </c>
      <c r="N51" s="19" t="n">
        <v>233</v>
      </c>
      <c r="O51" s="19" t="n">
        <v>233</v>
      </c>
      <c r="P51" s="21" t="n">
        <v>0</v>
      </c>
    </row>
    <row r="52" customFormat="false" ht="13.2" hidden="false" customHeight="false" outlineLevel="0" collapsed="false">
      <c r="B52" s="22"/>
      <c r="C52" s="18" t="s">
        <v>26</v>
      </c>
      <c r="D52" s="19" t="n">
        <v>3</v>
      </c>
      <c r="E52" s="20" t="n">
        <v>405</v>
      </c>
      <c r="F52" s="19" t="n">
        <v>405</v>
      </c>
      <c r="G52" s="21" t="n">
        <v>0</v>
      </c>
      <c r="H52" s="19" t="n">
        <v>0</v>
      </c>
      <c r="I52" s="19" t="n">
        <v>0</v>
      </c>
      <c r="J52" s="19" t="n">
        <v>0</v>
      </c>
      <c r="K52" s="20" t="n">
        <v>6</v>
      </c>
      <c r="L52" s="19" t="n">
        <v>1</v>
      </c>
      <c r="M52" s="21" t="n">
        <v>5</v>
      </c>
      <c r="N52" s="19" t="n">
        <v>411</v>
      </c>
      <c r="O52" s="19" t="n">
        <v>406</v>
      </c>
      <c r="P52" s="21" t="n">
        <v>5</v>
      </c>
    </row>
    <row r="53" customFormat="false" ht="13.2" hidden="false" customHeight="false" outlineLevel="0" collapsed="false">
      <c r="B53" s="22"/>
      <c r="C53" s="18" t="s">
        <v>27</v>
      </c>
      <c r="D53" s="19" t="n">
        <v>5</v>
      </c>
      <c r="E53" s="20" t="n">
        <v>1014</v>
      </c>
      <c r="F53" s="19" t="n">
        <v>1014</v>
      </c>
      <c r="G53" s="21" t="n">
        <v>0</v>
      </c>
      <c r="H53" s="19" t="n">
        <v>8</v>
      </c>
      <c r="I53" s="19" t="n">
        <v>6</v>
      </c>
      <c r="J53" s="19" t="n">
        <v>2</v>
      </c>
      <c r="K53" s="20" t="n">
        <v>7</v>
      </c>
      <c r="L53" s="19" t="n">
        <v>2</v>
      </c>
      <c r="M53" s="21" t="n">
        <v>5</v>
      </c>
      <c r="N53" s="19" t="n">
        <v>1029</v>
      </c>
      <c r="O53" s="19" t="n">
        <v>1022</v>
      </c>
      <c r="P53" s="21" t="n">
        <v>7</v>
      </c>
    </row>
    <row r="54" customFormat="false" ht="13.2" hidden="false" customHeight="false" outlineLevel="0" collapsed="false">
      <c r="B54" s="33" t="n">
        <v>12</v>
      </c>
      <c r="C54" s="34" t="s">
        <v>28</v>
      </c>
      <c r="D54" s="35" t="n">
        <v>9</v>
      </c>
      <c r="E54" s="36" t="n">
        <v>1652</v>
      </c>
      <c r="F54" s="35" t="n">
        <v>1652</v>
      </c>
      <c r="G54" s="37" t="n">
        <v>0</v>
      </c>
      <c r="H54" s="35" t="n">
        <v>8</v>
      </c>
      <c r="I54" s="35" t="n">
        <v>6</v>
      </c>
      <c r="J54" s="35" t="n">
        <v>2</v>
      </c>
      <c r="K54" s="36" t="n">
        <v>13</v>
      </c>
      <c r="L54" s="35" t="n">
        <v>3</v>
      </c>
      <c r="M54" s="37" t="n">
        <v>10</v>
      </c>
      <c r="N54" s="35" t="n">
        <v>1673</v>
      </c>
      <c r="O54" s="35" t="n">
        <v>1661</v>
      </c>
      <c r="P54" s="37" t="n">
        <v>12</v>
      </c>
    </row>
    <row r="55" customFormat="false" ht="13.2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9"/>
      <c r="P55" s="39"/>
    </row>
    <row r="56" customFormat="false" ht="13.2" hidden="false" customHeight="false" outlineLevel="0" collapsed="false">
      <c r="B56" s="40" t="s">
        <v>2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9"/>
      <c r="P56" s="39"/>
    </row>
    <row r="57" customFormat="false" ht="13.2" hidden="false" customHeight="false" outlineLevel="0" collapsed="false">
      <c r="B57" s="41" t="s">
        <v>30</v>
      </c>
      <c r="C57" s="42" t="s">
        <v>4</v>
      </c>
      <c r="D57" s="43" t="s">
        <v>5</v>
      </c>
      <c r="E57" s="41" t="s">
        <v>6</v>
      </c>
      <c r="F57" s="44" t="s">
        <v>7</v>
      </c>
      <c r="G57" s="44" t="s">
        <v>8</v>
      </c>
      <c r="H57" s="45" t="s">
        <v>9</v>
      </c>
      <c r="I57" s="44" t="s">
        <v>7</v>
      </c>
      <c r="J57" s="46" t="s">
        <v>8</v>
      </c>
      <c r="K57" s="42" t="s">
        <v>10</v>
      </c>
      <c r="L57" s="44" t="s">
        <v>7</v>
      </c>
      <c r="M57" s="44" t="s">
        <v>8</v>
      </c>
      <c r="N57" s="45" t="s">
        <v>11</v>
      </c>
      <c r="O57" s="44" t="s">
        <v>12</v>
      </c>
      <c r="P57" s="44" t="s">
        <v>13</v>
      </c>
    </row>
    <row r="58" customFormat="false" ht="13.2" hidden="false" customHeight="false" outlineLevel="0" collapsed="false">
      <c r="B58" s="47" t="s">
        <v>31</v>
      </c>
      <c r="C58" s="48" t="s">
        <v>15</v>
      </c>
      <c r="D58" s="49" t="s">
        <v>16</v>
      </c>
      <c r="E58" s="47" t="s">
        <v>17</v>
      </c>
      <c r="F58" s="50" t="s">
        <v>18</v>
      </c>
      <c r="G58" s="50" t="s">
        <v>19</v>
      </c>
      <c r="H58" s="51" t="s">
        <v>20</v>
      </c>
      <c r="I58" s="50" t="s">
        <v>18</v>
      </c>
      <c r="J58" s="52" t="s">
        <v>19</v>
      </c>
      <c r="K58" s="48" t="s">
        <v>21</v>
      </c>
      <c r="L58" s="50" t="s">
        <v>18</v>
      </c>
      <c r="M58" s="50" t="s">
        <v>19</v>
      </c>
      <c r="N58" s="51" t="s">
        <v>22</v>
      </c>
      <c r="O58" s="50" t="s">
        <v>23</v>
      </c>
      <c r="P58" s="14" t="s">
        <v>24</v>
      </c>
    </row>
    <row r="59" customFormat="false" ht="13.2" hidden="false" customHeight="false" outlineLevel="0" collapsed="false">
      <c r="B59" s="53" t="s">
        <v>32</v>
      </c>
      <c r="C59" s="18" t="s">
        <v>25</v>
      </c>
      <c r="D59" s="54" t="n">
        <v>9</v>
      </c>
      <c r="E59" s="55" t="n">
        <v>238</v>
      </c>
      <c r="F59" s="54" t="n">
        <v>238</v>
      </c>
      <c r="G59" s="56" t="n">
        <v>0</v>
      </c>
      <c r="H59" s="54" t="n">
        <v>0</v>
      </c>
      <c r="I59" s="54" t="n">
        <v>0</v>
      </c>
      <c r="J59" s="54" t="n">
        <v>0</v>
      </c>
      <c r="K59" s="55" t="n">
        <v>16</v>
      </c>
      <c r="L59" s="54" t="n">
        <v>9</v>
      </c>
      <c r="M59" s="56" t="n">
        <v>7</v>
      </c>
      <c r="N59" s="54" t="n">
        <v>254</v>
      </c>
      <c r="O59" s="54" t="n">
        <v>247</v>
      </c>
      <c r="P59" s="56" t="n">
        <v>7</v>
      </c>
    </row>
    <row r="60" customFormat="false" ht="13.2" hidden="false" customHeight="false" outlineLevel="0" collapsed="false">
      <c r="B60" s="57" t="s">
        <v>33</v>
      </c>
      <c r="C60" s="18" t="s">
        <v>26</v>
      </c>
      <c r="D60" s="54" t="n">
        <v>12</v>
      </c>
      <c r="E60" s="55" t="n">
        <v>485</v>
      </c>
      <c r="F60" s="54" t="n">
        <v>455</v>
      </c>
      <c r="G60" s="56" t="n">
        <v>30</v>
      </c>
      <c r="H60" s="54" t="n">
        <v>2</v>
      </c>
      <c r="I60" s="54" t="n">
        <v>2</v>
      </c>
      <c r="J60" s="54" t="n">
        <v>0</v>
      </c>
      <c r="K60" s="55" t="n">
        <v>24</v>
      </c>
      <c r="L60" s="54" t="n">
        <v>11</v>
      </c>
      <c r="M60" s="56" t="n">
        <v>13</v>
      </c>
      <c r="N60" s="54" t="n">
        <v>511</v>
      </c>
      <c r="O60" s="54" t="n">
        <v>468</v>
      </c>
      <c r="P60" s="56" t="n">
        <v>43</v>
      </c>
    </row>
    <row r="61" customFormat="false" ht="13.2" hidden="false" customHeight="false" outlineLevel="0" collapsed="false">
      <c r="B61" s="58" t="s">
        <v>22</v>
      </c>
      <c r="C61" s="18" t="s">
        <v>27</v>
      </c>
      <c r="D61" s="54" t="n">
        <v>42</v>
      </c>
      <c r="E61" s="55" t="n">
        <v>1138</v>
      </c>
      <c r="F61" s="54" t="n">
        <v>1118</v>
      </c>
      <c r="G61" s="56" t="n">
        <v>20</v>
      </c>
      <c r="H61" s="54" t="n">
        <v>34</v>
      </c>
      <c r="I61" s="54" t="n">
        <v>23</v>
      </c>
      <c r="J61" s="54" t="n">
        <v>11</v>
      </c>
      <c r="K61" s="55" t="n">
        <v>121</v>
      </c>
      <c r="L61" s="54" t="n">
        <v>83</v>
      </c>
      <c r="M61" s="56" t="n">
        <v>38</v>
      </c>
      <c r="N61" s="54" t="n">
        <v>1293</v>
      </c>
      <c r="O61" s="54" t="n">
        <v>1224</v>
      </c>
      <c r="P61" s="56" t="n">
        <v>69</v>
      </c>
    </row>
    <row r="62" customFormat="false" ht="13.2" hidden="false" customHeight="false" outlineLevel="0" collapsed="false">
      <c r="B62" s="59" t="s">
        <v>34</v>
      </c>
      <c r="C62" s="34" t="s">
        <v>28</v>
      </c>
      <c r="D62" s="60" t="n">
        <v>63</v>
      </c>
      <c r="E62" s="61" t="n">
        <v>1861</v>
      </c>
      <c r="F62" s="60" t="n">
        <v>1811</v>
      </c>
      <c r="G62" s="62" t="n">
        <v>50</v>
      </c>
      <c r="H62" s="60" t="n">
        <v>36</v>
      </c>
      <c r="I62" s="60" t="n">
        <v>25</v>
      </c>
      <c r="J62" s="60" t="n">
        <v>11</v>
      </c>
      <c r="K62" s="61" t="n">
        <v>161</v>
      </c>
      <c r="L62" s="60" t="n">
        <v>103</v>
      </c>
      <c r="M62" s="62" t="n">
        <v>58</v>
      </c>
      <c r="N62" s="60" t="n">
        <v>2058</v>
      </c>
      <c r="O62" s="60" t="n">
        <v>1939</v>
      </c>
      <c r="P62" s="62" t="n">
        <v>119</v>
      </c>
    </row>
    <row r="63" customFormat="false" ht="13.2" hidden="false" customHeight="false" outlineLevel="0" collapsed="false">
      <c r="O63" s="2"/>
      <c r="P63" s="2"/>
    </row>
    <row r="64" customFormat="false" ht="13.2" hidden="false" customHeight="false" outlineLevel="0" collapsed="false">
      <c r="O64" s="2"/>
      <c r="P64" s="2"/>
    </row>
    <row r="65" customFormat="false" ht="13.2" hidden="false" customHeight="false" outlineLevel="0" collapsed="false">
      <c r="E65" s="2"/>
      <c r="F65" s="2"/>
      <c r="G65" s="2"/>
      <c r="H65" s="2"/>
      <c r="I65" s="2"/>
      <c r="O65" s="2"/>
      <c r="P65" s="2"/>
    </row>
    <row r="66" customFormat="false" ht="13.2" hidden="false" customHeight="false" outlineLevel="0" collapsed="false">
      <c r="O66" s="2"/>
      <c r="P66" s="2"/>
    </row>
    <row r="67" customFormat="false" ht="13.2" hidden="false" customHeight="false" outlineLevel="0" collapsed="false">
      <c r="E67" s="2"/>
      <c r="F67" s="2"/>
      <c r="G67" s="2"/>
      <c r="H67" s="2"/>
      <c r="I67" s="2"/>
      <c r="O67" s="2"/>
      <c r="P67" s="2"/>
    </row>
    <row r="68" customFormat="false" ht="13.2" hidden="false" customHeight="false" outlineLevel="0" collapsed="false">
      <c r="O68" s="2"/>
      <c r="P68" s="2"/>
    </row>
    <row r="69" customFormat="false" ht="13.2" hidden="false" customHeight="false" outlineLevel="0" collapsed="false">
      <c r="B69" s="63" t="s">
        <v>35</v>
      </c>
      <c r="E69" s="2"/>
      <c r="F69" s="2"/>
      <c r="H69" s="64"/>
      <c r="M69" s="63" t="s">
        <v>36</v>
      </c>
      <c r="O69" s="2"/>
      <c r="P69" s="2"/>
    </row>
    <row r="70" customFormat="false" ht="13.2" hidden="false" customHeight="false" outlineLevel="0" collapsed="false">
      <c r="B70" s="65" t="s">
        <v>37</v>
      </c>
      <c r="E70" s="2"/>
      <c r="F70" s="2"/>
      <c r="K70" s="66"/>
      <c r="O70" s="2"/>
      <c r="P70" s="2"/>
    </row>
  </sheetData>
  <printOptions headings="false" gridLines="false" gridLinesSet="true" horizontalCentered="false" verticalCentered="false"/>
  <pageMargins left="0.354166666666667" right="0.354166666666667" top="0.845138888888889" bottom="0.39375" header="0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G6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13.1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7" min="7" style="0" width="11.66"/>
    <col collapsed="false" customWidth="true" hidden="false" outlineLevel="0" max="10" min="9" style="0" width="6.55"/>
    <col collapsed="false" customWidth="true" hidden="false" outlineLevel="0" max="11" min="11" style="0" width="8.87"/>
    <col collapsed="false" customWidth="true" hidden="false" outlineLevel="0" max="12" min="12" style="0" width="7.1"/>
    <col collapsed="false" customWidth="true" hidden="false" outlineLevel="0" max="13" min="13" style="0" width="7.66"/>
    <col collapsed="false" customWidth="true" hidden="false" outlineLevel="0" max="15" min="15" style="0" width="7.88"/>
    <col collapsed="false" customWidth="true" hidden="false" outlineLevel="0" max="16" min="16" style="0" width="10.99"/>
  </cols>
  <sheetData>
    <row r="2" customFormat="false" ht="13.2" hidden="false" customHeight="false" outlineLevel="0" collapsed="false">
      <c r="B2" s="67" t="s">
        <v>38</v>
      </c>
      <c r="C2" s="38"/>
      <c r="D2" s="38"/>
      <c r="E2" s="38"/>
      <c r="F2" s="38"/>
      <c r="G2" s="38"/>
    </row>
    <row r="3" customFormat="false" ht="13.2" hidden="false" customHeight="false" outlineLevel="0" collapsed="false">
      <c r="B3" s="68" t="s">
        <v>39</v>
      </c>
      <c r="C3" s="38"/>
      <c r="D3" s="38"/>
      <c r="E3" s="38"/>
      <c r="F3" s="38"/>
      <c r="G3" s="38"/>
    </row>
    <row r="4" customFormat="false" ht="13.2" hidden="false" customHeight="false" outlineLevel="0" collapsed="false">
      <c r="B4" s="5" t="s">
        <v>3</v>
      </c>
      <c r="C4" s="6" t="s">
        <v>4</v>
      </c>
      <c r="D4" s="7" t="s">
        <v>40</v>
      </c>
      <c r="E4" s="5" t="s">
        <v>6</v>
      </c>
      <c r="F4" s="6" t="s">
        <v>9</v>
      </c>
      <c r="G4" s="9" t="s">
        <v>10</v>
      </c>
    </row>
    <row r="5" customFormat="false" ht="13.2" hidden="false" customHeight="false" outlineLevel="0" collapsed="false">
      <c r="B5" s="11" t="s">
        <v>14</v>
      </c>
      <c r="C5" s="12" t="s">
        <v>15</v>
      </c>
      <c r="D5" s="13" t="s">
        <v>16</v>
      </c>
      <c r="E5" s="11" t="s">
        <v>17</v>
      </c>
      <c r="F5" s="12" t="s">
        <v>20</v>
      </c>
      <c r="G5" s="15" t="s">
        <v>21</v>
      </c>
    </row>
    <row r="6" customFormat="false" ht="13.2" hidden="false" customHeight="false" outlineLevel="0" collapsed="false">
      <c r="B6" s="17"/>
      <c r="C6" s="18" t="s">
        <v>25</v>
      </c>
      <c r="D6" s="19" t="n">
        <v>2</v>
      </c>
      <c r="E6" s="20" t="n">
        <v>1</v>
      </c>
      <c r="F6" s="19"/>
      <c r="G6" s="21" t="n">
        <v>1</v>
      </c>
    </row>
    <row r="7" customFormat="false" ht="13.2" hidden="false" customHeight="false" outlineLevel="0" collapsed="false">
      <c r="B7" s="22"/>
      <c r="C7" s="18" t="s">
        <v>26</v>
      </c>
      <c r="D7" s="19" t="n">
        <v>2</v>
      </c>
      <c r="E7" s="20"/>
      <c r="F7" s="19"/>
      <c r="G7" s="21" t="n">
        <v>2</v>
      </c>
    </row>
    <row r="8" customFormat="false" ht="13.2" hidden="false" customHeight="false" outlineLevel="0" collapsed="false">
      <c r="B8" s="22"/>
      <c r="C8" s="18" t="s">
        <v>27</v>
      </c>
      <c r="D8" s="19" t="n">
        <v>2</v>
      </c>
      <c r="E8" s="20"/>
      <c r="F8" s="19"/>
      <c r="G8" s="21" t="n">
        <v>2</v>
      </c>
    </row>
    <row r="9" customFormat="false" ht="13.2" hidden="false" customHeight="false" outlineLevel="0" collapsed="false">
      <c r="B9" s="23" t="n">
        <v>1</v>
      </c>
      <c r="C9" s="24" t="s">
        <v>28</v>
      </c>
      <c r="D9" s="25" t="n">
        <v>6</v>
      </c>
      <c r="E9" s="26" t="n">
        <v>1</v>
      </c>
      <c r="F9" s="25" t="n">
        <v>0</v>
      </c>
      <c r="G9" s="27" t="n">
        <v>5</v>
      </c>
    </row>
    <row r="10" customFormat="false" ht="13.2" hidden="false" customHeight="false" outlineLevel="0" collapsed="false">
      <c r="B10" s="28"/>
      <c r="C10" s="29" t="s">
        <v>25</v>
      </c>
      <c r="D10" s="30" t="n">
        <v>0</v>
      </c>
      <c r="E10" s="31"/>
      <c r="F10" s="30"/>
      <c r="G10" s="32"/>
    </row>
    <row r="11" customFormat="false" ht="13.2" hidden="false" customHeight="false" outlineLevel="0" collapsed="false">
      <c r="B11" s="22"/>
      <c r="C11" s="18" t="s">
        <v>26</v>
      </c>
      <c r="D11" s="19" t="n">
        <v>0</v>
      </c>
      <c r="E11" s="20"/>
      <c r="F11" s="19"/>
      <c r="G11" s="21"/>
    </row>
    <row r="12" customFormat="false" ht="13.2" hidden="false" customHeight="false" outlineLevel="0" collapsed="false">
      <c r="B12" s="22"/>
      <c r="C12" s="18" t="s">
        <v>27</v>
      </c>
      <c r="D12" s="19" t="n">
        <v>3</v>
      </c>
      <c r="E12" s="20"/>
      <c r="F12" s="19" t="n">
        <v>1</v>
      </c>
      <c r="G12" s="21" t="n">
        <v>2</v>
      </c>
    </row>
    <row r="13" customFormat="false" ht="13.2" hidden="false" customHeight="false" outlineLevel="0" collapsed="false">
      <c r="B13" s="33" t="n">
        <v>2</v>
      </c>
      <c r="C13" s="34" t="s">
        <v>28</v>
      </c>
      <c r="D13" s="35" t="n">
        <v>3</v>
      </c>
      <c r="E13" s="36" t="n">
        <v>0</v>
      </c>
      <c r="F13" s="35" t="n">
        <v>1</v>
      </c>
      <c r="G13" s="37" t="n">
        <v>2</v>
      </c>
    </row>
    <row r="14" customFormat="false" ht="13.2" hidden="false" customHeight="false" outlineLevel="0" collapsed="false">
      <c r="B14" s="17"/>
      <c r="C14" s="18" t="s">
        <v>25</v>
      </c>
      <c r="D14" s="19" t="n">
        <v>1</v>
      </c>
      <c r="E14" s="20"/>
      <c r="F14" s="19"/>
      <c r="G14" s="21" t="n">
        <v>1</v>
      </c>
    </row>
    <row r="15" customFormat="false" ht="13.2" hidden="false" customHeight="false" outlineLevel="0" collapsed="false">
      <c r="B15" s="22"/>
      <c r="C15" s="18" t="s">
        <v>26</v>
      </c>
      <c r="D15" s="19" t="n">
        <v>1</v>
      </c>
      <c r="E15" s="20"/>
      <c r="F15" s="19"/>
      <c r="G15" s="21" t="n">
        <v>1</v>
      </c>
    </row>
    <row r="16" customFormat="false" ht="13.2" hidden="false" customHeight="false" outlineLevel="0" collapsed="false">
      <c r="B16" s="22"/>
      <c r="C16" s="18" t="s">
        <v>27</v>
      </c>
      <c r="D16" s="19" t="n">
        <v>3</v>
      </c>
      <c r="E16" s="20"/>
      <c r="F16" s="19"/>
      <c r="G16" s="21" t="n">
        <v>3</v>
      </c>
    </row>
    <row r="17" customFormat="false" ht="13.2" hidden="false" customHeight="false" outlineLevel="0" collapsed="false">
      <c r="B17" s="23" t="n">
        <v>3</v>
      </c>
      <c r="C17" s="24" t="s">
        <v>28</v>
      </c>
      <c r="D17" s="25" t="n">
        <v>5</v>
      </c>
      <c r="E17" s="26" t="n">
        <v>0</v>
      </c>
      <c r="F17" s="25" t="n">
        <v>0</v>
      </c>
      <c r="G17" s="27" t="n">
        <v>5</v>
      </c>
    </row>
    <row r="18" customFormat="false" ht="13.2" hidden="false" customHeight="false" outlineLevel="0" collapsed="false">
      <c r="B18" s="28"/>
      <c r="C18" s="29" t="s">
        <v>25</v>
      </c>
      <c r="D18" s="30" t="n">
        <v>1</v>
      </c>
      <c r="E18" s="31"/>
      <c r="F18" s="30"/>
      <c r="G18" s="32" t="n">
        <v>1</v>
      </c>
    </row>
    <row r="19" customFormat="false" ht="13.2" hidden="false" customHeight="false" outlineLevel="0" collapsed="false">
      <c r="B19" s="22"/>
      <c r="C19" s="18" t="s">
        <v>26</v>
      </c>
      <c r="D19" s="19" t="n">
        <v>1</v>
      </c>
      <c r="E19" s="20"/>
      <c r="F19" s="19"/>
      <c r="G19" s="21" t="n">
        <v>1</v>
      </c>
    </row>
    <row r="20" customFormat="false" ht="13.2" hidden="false" customHeight="false" outlineLevel="0" collapsed="false">
      <c r="B20" s="22"/>
      <c r="C20" s="18" t="s">
        <v>27</v>
      </c>
      <c r="D20" s="19" t="n">
        <v>3</v>
      </c>
      <c r="E20" s="20"/>
      <c r="F20" s="19" t="n">
        <v>1</v>
      </c>
      <c r="G20" s="21" t="n">
        <v>2</v>
      </c>
    </row>
    <row r="21" customFormat="false" ht="13.2" hidden="false" customHeight="false" outlineLevel="0" collapsed="false">
      <c r="B21" s="33" t="n">
        <v>4</v>
      </c>
      <c r="C21" s="34" t="s">
        <v>28</v>
      </c>
      <c r="D21" s="35" t="n">
        <v>5</v>
      </c>
      <c r="E21" s="36" t="n">
        <v>0</v>
      </c>
      <c r="F21" s="35" t="n">
        <v>1</v>
      </c>
      <c r="G21" s="37" t="n">
        <v>4</v>
      </c>
    </row>
    <row r="22" customFormat="false" ht="13.2" hidden="false" customHeight="false" outlineLevel="0" collapsed="false">
      <c r="B22" s="17"/>
      <c r="C22" s="18" t="s">
        <v>25</v>
      </c>
      <c r="D22" s="19" t="n">
        <v>1</v>
      </c>
      <c r="E22" s="20"/>
      <c r="F22" s="19"/>
      <c r="G22" s="21" t="n">
        <v>1</v>
      </c>
    </row>
    <row r="23" customFormat="false" ht="13.2" hidden="false" customHeight="false" outlineLevel="0" collapsed="false">
      <c r="B23" s="22"/>
      <c r="C23" s="18" t="s">
        <v>26</v>
      </c>
      <c r="D23" s="19" t="n">
        <v>1</v>
      </c>
      <c r="E23" s="20"/>
      <c r="F23" s="19"/>
      <c r="G23" s="21" t="n">
        <v>1</v>
      </c>
    </row>
    <row r="24" customFormat="false" ht="13.2" hidden="false" customHeight="false" outlineLevel="0" collapsed="false">
      <c r="B24" s="22"/>
      <c r="C24" s="18" t="s">
        <v>27</v>
      </c>
      <c r="D24" s="19" t="n">
        <v>3</v>
      </c>
      <c r="E24" s="20"/>
      <c r="F24" s="19"/>
      <c r="G24" s="21" t="n">
        <v>3</v>
      </c>
    </row>
    <row r="25" customFormat="false" ht="13.2" hidden="false" customHeight="false" outlineLevel="0" collapsed="false">
      <c r="B25" s="23" t="n">
        <v>5</v>
      </c>
      <c r="C25" s="24" t="s">
        <v>28</v>
      </c>
      <c r="D25" s="25" t="n">
        <v>5</v>
      </c>
      <c r="E25" s="26" t="n">
        <v>0</v>
      </c>
      <c r="F25" s="25" t="n">
        <v>0</v>
      </c>
      <c r="G25" s="27" t="n">
        <v>5</v>
      </c>
    </row>
    <row r="26" customFormat="false" ht="13.2" hidden="false" customHeight="false" outlineLevel="0" collapsed="false">
      <c r="B26" s="28"/>
      <c r="C26" s="29" t="s">
        <v>25</v>
      </c>
      <c r="D26" s="30" t="n">
        <v>0</v>
      </c>
      <c r="E26" s="31"/>
      <c r="F26" s="30"/>
      <c r="G26" s="32"/>
    </row>
    <row r="27" customFormat="false" ht="13.2" hidden="false" customHeight="false" outlineLevel="0" collapsed="false">
      <c r="B27" s="22"/>
      <c r="C27" s="18" t="s">
        <v>26</v>
      </c>
      <c r="D27" s="19" t="n">
        <v>0</v>
      </c>
      <c r="E27" s="20"/>
      <c r="F27" s="19"/>
      <c r="G27" s="21"/>
    </row>
    <row r="28" customFormat="false" ht="13.2" hidden="false" customHeight="false" outlineLevel="0" collapsed="false">
      <c r="B28" s="22"/>
      <c r="C28" s="18" t="s">
        <v>27</v>
      </c>
      <c r="D28" s="19" t="n">
        <v>6</v>
      </c>
      <c r="E28" s="20" t="n">
        <v>2</v>
      </c>
      <c r="F28" s="19" t="n">
        <v>1</v>
      </c>
      <c r="G28" s="21" t="n">
        <v>3</v>
      </c>
    </row>
    <row r="29" customFormat="false" ht="13.2" hidden="false" customHeight="false" outlineLevel="0" collapsed="false">
      <c r="B29" s="33" t="n">
        <v>6</v>
      </c>
      <c r="C29" s="34" t="s">
        <v>28</v>
      </c>
      <c r="D29" s="35" t="n">
        <v>6</v>
      </c>
      <c r="E29" s="36" t="n">
        <v>2</v>
      </c>
      <c r="F29" s="35" t="n">
        <v>1</v>
      </c>
      <c r="G29" s="37" t="n">
        <v>3</v>
      </c>
    </row>
    <row r="30" customFormat="false" ht="13.2" hidden="false" customHeight="false" outlineLevel="0" collapsed="false">
      <c r="B30" s="17"/>
      <c r="C30" s="18" t="s">
        <v>25</v>
      </c>
      <c r="D30" s="19" t="n">
        <v>1</v>
      </c>
      <c r="E30" s="20"/>
      <c r="F30" s="19"/>
      <c r="G30" s="21" t="n">
        <v>1</v>
      </c>
    </row>
    <row r="31" customFormat="false" ht="13.2" hidden="false" customHeight="false" outlineLevel="0" collapsed="false">
      <c r="B31" s="22"/>
      <c r="C31" s="18" t="s">
        <v>26</v>
      </c>
      <c r="D31" s="19" t="n">
        <v>2</v>
      </c>
      <c r="E31" s="20" t="n">
        <v>1</v>
      </c>
      <c r="F31" s="19"/>
      <c r="G31" s="21" t="n">
        <v>1</v>
      </c>
    </row>
    <row r="32" customFormat="false" ht="13.2" hidden="false" customHeight="false" outlineLevel="0" collapsed="false">
      <c r="B32" s="22"/>
      <c r="C32" s="18" t="s">
        <v>27</v>
      </c>
      <c r="D32" s="19" t="n">
        <v>8</v>
      </c>
      <c r="E32" s="20"/>
      <c r="F32" s="19"/>
      <c r="G32" s="21" t="n">
        <v>8</v>
      </c>
    </row>
    <row r="33" customFormat="false" ht="13.2" hidden="false" customHeight="false" outlineLevel="0" collapsed="false">
      <c r="B33" s="23" t="n">
        <v>7</v>
      </c>
      <c r="C33" s="24" t="s">
        <v>28</v>
      </c>
      <c r="D33" s="25" t="n">
        <v>11</v>
      </c>
      <c r="E33" s="26" t="n">
        <v>1</v>
      </c>
      <c r="F33" s="25" t="n">
        <v>0</v>
      </c>
      <c r="G33" s="27" t="n">
        <v>10</v>
      </c>
    </row>
    <row r="34" customFormat="false" ht="13.2" hidden="false" customHeight="false" outlineLevel="0" collapsed="false">
      <c r="B34" s="28"/>
      <c r="C34" s="29" t="s">
        <v>25</v>
      </c>
      <c r="D34" s="30" t="n">
        <v>0</v>
      </c>
      <c r="E34" s="31"/>
      <c r="F34" s="30"/>
      <c r="G34" s="32"/>
    </row>
    <row r="35" customFormat="false" ht="13.2" hidden="false" customHeight="false" outlineLevel="0" collapsed="false">
      <c r="B35" s="22"/>
      <c r="C35" s="18" t="s">
        <v>26</v>
      </c>
      <c r="D35" s="19" t="n">
        <v>1</v>
      </c>
      <c r="E35" s="20"/>
      <c r="F35" s="19" t="n">
        <v>1</v>
      </c>
      <c r="G35" s="21"/>
    </row>
    <row r="36" customFormat="false" ht="13.2" hidden="false" customHeight="false" outlineLevel="0" collapsed="false">
      <c r="B36" s="22"/>
      <c r="C36" s="18" t="s">
        <v>27</v>
      </c>
      <c r="D36" s="19" t="n">
        <v>2</v>
      </c>
      <c r="E36" s="20" t="n">
        <v>1</v>
      </c>
      <c r="F36" s="19" t="n">
        <v>1</v>
      </c>
      <c r="G36" s="21"/>
    </row>
    <row r="37" customFormat="false" ht="13.2" hidden="false" customHeight="false" outlineLevel="0" collapsed="false">
      <c r="B37" s="33" t="n">
        <v>8</v>
      </c>
      <c r="C37" s="34" t="s">
        <v>28</v>
      </c>
      <c r="D37" s="35" t="n">
        <v>3</v>
      </c>
      <c r="E37" s="36" t="n">
        <v>1</v>
      </c>
      <c r="F37" s="35" t="n">
        <v>2</v>
      </c>
      <c r="G37" s="37" t="n">
        <v>0</v>
      </c>
    </row>
    <row r="38" customFormat="false" ht="13.2" hidden="false" customHeight="false" outlineLevel="0" collapsed="false">
      <c r="B38" s="17"/>
      <c r="C38" s="18" t="s">
        <v>25</v>
      </c>
      <c r="D38" s="19" t="n">
        <v>0</v>
      </c>
      <c r="E38" s="20"/>
      <c r="F38" s="19"/>
      <c r="G38" s="21"/>
    </row>
    <row r="39" customFormat="false" ht="13.2" hidden="false" customHeight="false" outlineLevel="0" collapsed="false">
      <c r="B39" s="22"/>
      <c r="C39" s="18" t="s">
        <v>26</v>
      </c>
      <c r="D39" s="19" t="n">
        <v>0</v>
      </c>
      <c r="E39" s="20"/>
      <c r="F39" s="19"/>
      <c r="G39" s="21"/>
    </row>
    <row r="40" customFormat="false" ht="13.2" hidden="false" customHeight="false" outlineLevel="0" collapsed="false">
      <c r="B40" s="22"/>
      <c r="C40" s="18" t="s">
        <v>27</v>
      </c>
      <c r="D40" s="19" t="n">
        <v>0</v>
      </c>
      <c r="E40" s="20"/>
      <c r="F40" s="19"/>
      <c r="G40" s="21"/>
    </row>
    <row r="41" customFormat="false" ht="13.2" hidden="false" customHeight="false" outlineLevel="0" collapsed="false">
      <c r="B41" s="23" t="n">
        <v>9</v>
      </c>
      <c r="C41" s="24" t="s">
        <v>28</v>
      </c>
      <c r="D41" s="25" t="n">
        <v>0</v>
      </c>
      <c r="E41" s="26" t="n">
        <v>0</v>
      </c>
      <c r="F41" s="25" t="n">
        <v>0</v>
      </c>
      <c r="G41" s="27" t="n">
        <v>0</v>
      </c>
    </row>
    <row r="42" customFormat="false" ht="13.2" hidden="false" customHeight="false" outlineLevel="0" collapsed="false">
      <c r="B42" s="28"/>
      <c r="C42" s="29" t="s">
        <v>25</v>
      </c>
      <c r="D42" s="30" t="n">
        <v>0</v>
      </c>
      <c r="E42" s="31"/>
      <c r="F42" s="30"/>
      <c r="G42" s="32"/>
    </row>
    <row r="43" customFormat="false" ht="13.2" hidden="false" customHeight="false" outlineLevel="0" collapsed="false">
      <c r="B43" s="22"/>
      <c r="C43" s="18" t="s">
        <v>26</v>
      </c>
      <c r="D43" s="19" t="n">
        <v>0</v>
      </c>
      <c r="E43" s="20"/>
      <c r="F43" s="19"/>
      <c r="G43" s="21"/>
    </row>
    <row r="44" customFormat="false" ht="13.2" hidden="false" customHeight="false" outlineLevel="0" collapsed="false">
      <c r="B44" s="22"/>
      <c r="C44" s="18" t="s">
        <v>27</v>
      </c>
      <c r="D44" s="19" t="n">
        <v>2</v>
      </c>
      <c r="E44" s="20"/>
      <c r="F44" s="19"/>
      <c r="G44" s="21" t="n">
        <v>2</v>
      </c>
    </row>
    <row r="45" customFormat="false" ht="13.2" hidden="false" customHeight="false" outlineLevel="0" collapsed="false">
      <c r="B45" s="33" t="n">
        <v>10</v>
      </c>
      <c r="C45" s="34" t="s">
        <v>28</v>
      </c>
      <c r="D45" s="35" t="n">
        <v>2</v>
      </c>
      <c r="E45" s="36" t="n">
        <v>0</v>
      </c>
      <c r="F45" s="35" t="n">
        <v>0</v>
      </c>
      <c r="G45" s="37" t="n">
        <v>2</v>
      </c>
    </row>
    <row r="46" customFormat="false" ht="13.2" hidden="false" customHeight="false" outlineLevel="0" collapsed="false">
      <c r="B46" s="17"/>
      <c r="C46" s="18" t="s">
        <v>25</v>
      </c>
      <c r="D46" s="19" t="n">
        <v>2</v>
      </c>
      <c r="E46" s="20"/>
      <c r="F46" s="19"/>
      <c r="G46" s="21" t="n">
        <v>2</v>
      </c>
    </row>
    <row r="47" customFormat="false" ht="13.2" hidden="false" customHeight="false" outlineLevel="0" collapsed="false">
      <c r="B47" s="22"/>
      <c r="C47" s="18" t="s">
        <v>26</v>
      </c>
      <c r="D47" s="19" t="n">
        <v>1</v>
      </c>
      <c r="E47" s="20"/>
      <c r="F47" s="19"/>
      <c r="G47" s="21" t="n">
        <v>1</v>
      </c>
    </row>
    <row r="48" customFormat="false" ht="13.2" hidden="false" customHeight="false" outlineLevel="0" collapsed="false">
      <c r="B48" s="22"/>
      <c r="C48" s="18" t="s">
        <v>27</v>
      </c>
      <c r="D48" s="19" t="n">
        <v>5</v>
      </c>
      <c r="E48" s="20" t="n">
        <v>1</v>
      </c>
      <c r="F48" s="19"/>
      <c r="G48" s="21" t="n">
        <v>4</v>
      </c>
    </row>
    <row r="49" customFormat="false" ht="13.2" hidden="false" customHeight="false" outlineLevel="0" collapsed="false">
      <c r="B49" s="23" t="n">
        <v>11</v>
      </c>
      <c r="C49" s="24" t="s">
        <v>28</v>
      </c>
      <c r="D49" s="25" t="n">
        <v>8</v>
      </c>
      <c r="E49" s="26" t="n">
        <v>1</v>
      </c>
      <c r="F49" s="25" t="n">
        <v>0</v>
      </c>
      <c r="G49" s="27" t="n">
        <v>7</v>
      </c>
      <c r="L49" s="69"/>
    </row>
    <row r="50" customFormat="false" ht="13.2" hidden="false" customHeight="false" outlineLevel="0" collapsed="false">
      <c r="B50" s="28"/>
      <c r="C50" s="29" t="s">
        <v>25</v>
      </c>
      <c r="D50" s="30" t="n">
        <v>1</v>
      </c>
      <c r="E50" s="31" t="n">
        <v>1</v>
      </c>
      <c r="F50" s="30"/>
      <c r="G50" s="32"/>
    </row>
    <row r="51" customFormat="false" ht="13.2" hidden="false" customHeight="false" outlineLevel="0" collapsed="false">
      <c r="B51" s="22"/>
      <c r="C51" s="18" t="s">
        <v>26</v>
      </c>
      <c r="D51" s="19" t="n">
        <v>3</v>
      </c>
      <c r="E51" s="20" t="n">
        <v>1</v>
      </c>
      <c r="F51" s="19"/>
      <c r="G51" s="21" t="n">
        <v>2</v>
      </c>
    </row>
    <row r="52" customFormat="false" ht="13.2" hidden="false" customHeight="false" outlineLevel="0" collapsed="false">
      <c r="B52" s="22"/>
      <c r="C52" s="18" t="s">
        <v>27</v>
      </c>
      <c r="D52" s="19" t="n">
        <v>5</v>
      </c>
      <c r="E52" s="20" t="n">
        <v>1</v>
      </c>
      <c r="F52" s="19" t="n">
        <v>1</v>
      </c>
      <c r="G52" s="21" t="n">
        <v>3</v>
      </c>
    </row>
    <row r="53" customFormat="false" ht="13.2" hidden="false" customHeight="false" outlineLevel="0" collapsed="false">
      <c r="B53" s="33" t="n">
        <v>12</v>
      </c>
      <c r="C53" s="34" t="s">
        <v>28</v>
      </c>
      <c r="D53" s="35" t="n">
        <v>9</v>
      </c>
      <c r="E53" s="36" t="n">
        <v>3</v>
      </c>
      <c r="F53" s="35" t="n">
        <v>1</v>
      </c>
      <c r="G53" s="37" t="n">
        <v>5</v>
      </c>
    </row>
    <row r="54" customFormat="false" ht="13.2" hidden="false" customHeight="false" outlineLevel="0" collapsed="false">
      <c r="B54" s="70" t="str">
        <f aca="false">'RE1 2016'!P2</f>
        <v>2016-12</v>
      </c>
      <c r="C54" s="38"/>
      <c r="D54" s="38"/>
      <c r="E54" s="38"/>
      <c r="F54" s="38"/>
      <c r="G54" s="71"/>
    </row>
    <row r="55" customFormat="false" ht="13.2" hidden="false" customHeight="false" outlineLevel="0" collapsed="false">
      <c r="B55" s="40" t="s">
        <v>41</v>
      </c>
      <c r="C55" s="38"/>
      <c r="D55" s="38"/>
      <c r="E55" s="38"/>
      <c r="F55" s="38"/>
    </row>
    <row r="56" customFormat="false" ht="13.2" hidden="false" customHeight="false" outlineLevel="0" collapsed="false">
      <c r="B56" s="41" t="s">
        <v>3</v>
      </c>
      <c r="C56" s="42" t="s">
        <v>4</v>
      </c>
      <c r="D56" s="43" t="s">
        <v>40</v>
      </c>
      <c r="E56" s="41" t="s">
        <v>6</v>
      </c>
      <c r="F56" s="42" t="s">
        <v>9</v>
      </c>
      <c r="G56" s="45" t="s">
        <v>10</v>
      </c>
    </row>
    <row r="57" customFormat="false" ht="13.2" hidden="false" customHeight="false" outlineLevel="0" collapsed="false">
      <c r="B57" s="47" t="s">
        <v>14</v>
      </c>
      <c r="C57" s="48" t="s">
        <v>15</v>
      </c>
      <c r="D57" s="49" t="s">
        <v>16</v>
      </c>
      <c r="E57" s="47" t="s">
        <v>17</v>
      </c>
      <c r="F57" s="48" t="s">
        <v>20</v>
      </c>
      <c r="G57" s="51" t="s">
        <v>21</v>
      </c>
    </row>
    <row r="58" customFormat="false" ht="13.2" hidden="false" customHeight="false" outlineLevel="0" collapsed="false">
      <c r="B58" s="53" t="s">
        <v>32</v>
      </c>
      <c r="C58" s="18" t="s">
        <v>25</v>
      </c>
      <c r="D58" s="54" t="n">
        <v>9</v>
      </c>
      <c r="E58" s="55" t="n">
        <v>2</v>
      </c>
      <c r="F58" s="54" t="n">
        <v>0</v>
      </c>
      <c r="G58" s="56" t="n">
        <v>7</v>
      </c>
    </row>
    <row r="59" customFormat="false" ht="13.2" hidden="false" customHeight="false" outlineLevel="0" collapsed="false">
      <c r="B59" s="57" t="s">
        <v>33</v>
      </c>
      <c r="C59" s="18" t="s">
        <v>26</v>
      </c>
      <c r="D59" s="54" t="n">
        <v>12</v>
      </c>
      <c r="E59" s="55" t="n">
        <v>2</v>
      </c>
      <c r="F59" s="54" t="n">
        <v>1</v>
      </c>
      <c r="G59" s="56" t="n">
        <v>9</v>
      </c>
    </row>
    <row r="60" customFormat="false" ht="13.2" hidden="false" customHeight="false" outlineLevel="0" collapsed="false">
      <c r="B60" s="58" t="s">
        <v>22</v>
      </c>
      <c r="C60" s="18" t="s">
        <v>27</v>
      </c>
      <c r="D60" s="54" t="n">
        <v>42</v>
      </c>
      <c r="E60" s="55" t="n">
        <v>5</v>
      </c>
      <c r="F60" s="54" t="n">
        <v>5</v>
      </c>
      <c r="G60" s="56" t="n">
        <v>32</v>
      </c>
    </row>
    <row r="61" customFormat="false" ht="13.2" hidden="false" customHeight="false" outlineLevel="0" collapsed="false">
      <c r="B61" s="59" t="s">
        <v>34</v>
      </c>
      <c r="C61" s="34" t="s">
        <v>28</v>
      </c>
      <c r="D61" s="60" t="n">
        <v>63</v>
      </c>
      <c r="E61" s="61" t="n">
        <v>9</v>
      </c>
      <c r="F61" s="60" t="n">
        <v>6</v>
      </c>
      <c r="G61" s="62" t="n">
        <v>48</v>
      </c>
    </row>
    <row r="62" customFormat="false" ht="13.2" hidden="false" customHeight="false" outlineLevel="0" collapsed="false">
      <c r="B62" s="72"/>
      <c r="C62" s="38"/>
      <c r="D62" s="38"/>
      <c r="E62" s="39"/>
      <c r="F62" s="73"/>
      <c r="G62" s="38"/>
    </row>
    <row r="63" customFormat="false" ht="13.2" hidden="false" customHeight="false" outlineLevel="0" collapsed="false">
      <c r="B63" s="38"/>
      <c r="C63" s="38"/>
      <c r="D63" s="38"/>
      <c r="E63" s="39"/>
      <c r="F63" s="72"/>
      <c r="G63" s="38"/>
    </row>
    <row r="64" customFormat="false" ht="13.2" hidden="false" customHeight="false" outlineLevel="0" collapsed="false">
      <c r="B64" s="38"/>
      <c r="C64" s="38"/>
      <c r="D64" s="38"/>
      <c r="E64" s="39"/>
      <c r="F64" s="72"/>
      <c r="G64" s="38"/>
    </row>
    <row r="65" customFormat="false" ht="13.2" hidden="false" customHeight="false" outlineLevel="0" collapsed="false">
      <c r="B65" s="65"/>
      <c r="C65" s="38"/>
      <c r="D65" s="38"/>
      <c r="E65" s="38"/>
      <c r="F65" s="38"/>
      <c r="G65" s="38"/>
    </row>
    <row r="70" customFormat="false" ht="13.2" hidden="false" customHeight="false" outlineLevel="0" collapsed="false">
      <c r="B70" s="63" t="s">
        <v>35</v>
      </c>
      <c r="E70" s="2"/>
      <c r="F70" s="2"/>
      <c r="H70" s="64"/>
      <c r="J70" s="63" t="s">
        <v>36</v>
      </c>
      <c r="O70" s="2"/>
      <c r="P70" s="2"/>
    </row>
    <row r="71" customFormat="false" ht="13.2" hidden="false" customHeight="false" outlineLevel="0" collapsed="false">
      <c r="B71" s="65" t="s">
        <v>37</v>
      </c>
      <c r="E71" s="2"/>
      <c r="F71" s="2"/>
      <c r="K71" s="66"/>
      <c r="O71" s="2"/>
      <c r="P71" s="2"/>
    </row>
  </sheetData>
  <printOptions headings="false" gridLines="false" gridLinesSet="true" horizontalCentered="false" verticalCentered="false"/>
  <pageMargins left="0.354166666666667" right="0.354166666666667" top="0.845138888888889" bottom="0.39375" header="0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" activeCellId="3" sqref="F5:G5 I5:J5 L5:M5 O5:P5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7.43"/>
    <col collapsed="false" customWidth="true" hidden="false" outlineLevel="0" max="3" min="3" style="0" width="5.32"/>
    <col collapsed="false" customWidth="true" hidden="false" outlineLevel="0" max="4" min="4" style="0" width="5.66"/>
    <col collapsed="false" customWidth="true" hidden="false" outlineLevel="0" max="5" min="5" style="74" width="6.43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74" width="6.43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74" width="6.43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4" min="14" style="74" width="6.5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74" width="6.66"/>
  </cols>
  <sheetData>
    <row r="2" customFormat="false" ht="13.2" hidden="false" customHeight="false" outlineLevel="0" collapsed="false">
      <c r="A2" s="75" t="s">
        <v>42</v>
      </c>
      <c r="B2" s="76"/>
      <c r="C2" s="76"/>
      <c r="D2" s="76"/>
      <c r="E2" s="77"/>
      <c r="F2" s="76"/>
      <c r="G2" s="76"/>
      <c r="H2" s="77"/>
      <c r="I2" s="76"/>
      <c r="J2" s="76"/>
      <c r="K2" s="77"/>
      <c r="L2" s="76"/>
      <c r="M2" s="76"/>
      <c r="N2" s="77"/>
      <c r="O2" s="76"/>
      <c r="P2" s="78"/>
      <c r="Q2" s="79" t="str">
        <f aca="false">'RE1 2016'!P2</f>
        <v>2016-12</v>
      </c>
    </row>
    <row r="3" customFormat="false" ht="13.2" hidden="false" customHeight="false" outlineLevel="0" collapsed="false">
      <c r="A3" s="68" t="s">
        <v>43</v>
      </c>
      <c r="B3" s="76"/>
      <c r="C3" s="76"/>
      <c r="D3" s="76"/>
      <c r="E3" s="77"/>
      <c r="F3" s="76"/>
      <c r="G3" s="76"/>
      <c r="H3" s="77"/>
      <c r="I3" s="76"/>
      <c r="J3" s="76"/>
      <c r="K3" s="77"/>
      <c r="L3" s="76"/>
      <c r="M3" s="76"/>
      <c r="N3" s="77"/>
      <c r="O3" s="76"/>
      <c r="P3" s="78"/>
      <c r="Q3" s="80"/>
    </row>
    <row r="4" customFormat="false" ht="13.2" hidden="false" customHeight="false" outlineLevel="0" collapsed="false">
      <c r="A4" s="5" t="s">
        <v>3</v>
      </c>
      <c r="B4" s="81" t="s">
        <v>4</v>
      </c>
      <c r="C4" s="82" t="s">
        <v>44</v>
      </c>
      <c r="D4" s="82"/>
      <c r="E4" s="82"/>
      <c r="F4" s="81" t="s">
        <v>45</v>
      </c>
      <c r="G4" s="81"/>
      <c r="H4" s="81"/>
      <c r="I4" s="83" t="s">
        <v>46</v>
      </c>
      <c r="J4" s="83"/>
      <c r="K4" s="83"/>
      <c r="L4" s="81" t="s">
        <v>47</v>
      </c>
      <c r="M4" s="81"/>
      <c r="N4" s="81"/>
      <c r="O4" s="84" t="s">
        <v>48</v>
      </c>
      <c r="P4" s="84"/>
      <c r="Q4" s="84"/>
    </row>
    <row r="5" customFormat="false" ht="13.2" hidden="false" customHeight="false" outlineLevel="0" collapsed="false">
      <c r="A5" s="85" t="s">
        <v>14</v>
      </c>
      <c r="B5" s="86" t="s">
        <v>15</v>
      </c>
      <c r="C5" s="13" t="n">
        <v>2015</v>
      </c>
      <c r="D5" s="87" t="n">
        <v>2016</v>
      </c>
      <c r="E5" s="88" t="s">
        <v>49</v>
      </c>
      <c r="F5" s="11" t="n">
        <v>2015</v>
      </c>
      <c r="G5" s="87" t="n">
        <v>2016</v>
      </c>
      <c r="H5" s="89" t="s">
        <v>49</v>
      </c>
      <c r="I5" s="13" t="n">
        <v>2015</v>
      </c>
      <c r="J5" s="87" t="n">
        <v>2016</v>
      </c>
      <c r="K5" s="88" t="s">
        <v>49</v>
      </c>
      <c r="L5" s="11" t="n">
        <v>2015</v>
      </c>
      <c r="M5" s="87" t="n">
        <v>2016</v>
      </c>
      <c r="N5" s="89" t="s">
        <v>49</v>
      </c>
      <c r="O5" s="13" t="n">
        <v>2015</v>
      </c>
      <c r="P5" s="87" t="n">
        <v>2016</v>
      </c>
      <c r="Q5" s="89" t="s">
        <v>49</v>
      </c>
    </row>
    <row r="6" customFormat="false" ht="13.2" hidden="false" customHeight="false" outlineLevel="0" collapsed="false">
      <c r="A6" s="17"/>
      <c r="B6" s="90" t="s">
        <v>25</v>
      </c>
      <c r="C6" s="19" t="n">
        <v>0</v>
      </c>
      <c r="D6" s="19" t="n">
        <v>2</v>
      </c>
      <c r="E6" s="91" t="e">
        <f aca="false"/>
        <v>#DIV/0!</v>
      </c>
      <c r="F6" s="20" t="n">
        <v>0</v>
      </c>
      <c r="G6" s="19" t="n">
        <v>5</v>
      </c>
      <c r="H6" s="92" t="e">
        <f aca="false"/>
        <v>#DIV/0!</v>
      </c>
      <c r="I6" s="19" t="n">
        <v>0</v>
      </c>
      <c r="J6" s="19" t="n">
        <v>0</v>
      </c>
      <c r="K6" s="91" t="e">
        <f aca="false"/>
        <v>#DIV/0!</v>
      </c>
      <c r="L6" s="20" t="n">
        <v>0</v>
      </c>
      <c r="M6" s="19" t="n">
        <v>2</v>
      </c>
      <c r="N6" s="93" t="e">
        <f aca="false"/>
        <v>#DIV/0!</v>
      </c>
      <c r="O6" s="19" t="n">
        <v>0</v>
      </c>
      <c r="P6" s="19" t="n">
        <v>7</v>
      </c>
      <c r="Q6" s="93" t="e">
        <f aca="false"/>
        <v>#DIV/0!</v>
      </c>
    </row>
    <row r="7" customFormat="false" ht="13.2" hidden="false" customHeight="false" outlineLevel="0" collapsed="false">
      <c r="A7" s="17"/>
      <c r="B7" s="90" t="s">
        <v>26</v>
      </c>
      <c r="C7" s="19" t="n">
        <v>1</v>
      </c>
      <c r="D7" s="19" t="n">
        <v>2</v>
      </c>
      <c r="E7" s="91" t="n">
        <v>100</v>
      </c>
      <c r="F7" s="20" t="n">
        <v>0</v>
      </c>
      <c r="G7" s="19" t="n">
        <v>0</v>
      </c>
      <c r="H7" s="92" t="e">
        <f aca="false"/>
        <v>#DIV/0!</v>
      </c>
      <c r="I7" s="19" t="n">
        <v>0</v>
      </c>
      <c r="J7" s="19" t="n">
        <v>0</v>
      </c>
      <c r="K7" s="91" t="e">
        <f aca="false"/>
        <v>#DIV/0!</v>
      </c>
      <c r="L7" s="20" t="n">
        <v>4</v>
      </c>
      <c r="M7" s="19" t="n">
        <v>2</v>
      </c>
      <c r="N7" s="93" t="n">
        <v>-50</v>
      </c>
      <c r="O7" s="19" t="n">
        <v>4</v>
      </c>
      <c r="P7" s="19" t="n">
        <v>2</v>
      </c>
      <c r="Q7" s="93" t="n">
        <v>-50</v>
      </c>
    </row>
    <row r="8" customFormat="false" ht="13.2" hidden="false" customHeight="false" outlineLevel="0" collapsed="false">
      <c r="A8" s="17"/>
      <c r="B8" s="90" t="s">
        <v>27</v>
      </c>
      <c r="C8" s="19" t="n">
        <v>5</v>
      </c>
      <c r="D8" s="19" t="n">
        <v>2</v>
      </c>
      <c r="E8" s="91" t="n">
        <v>-60</v>
      </c>
      <c r="F8" s="20" t="n">
        <v>0</v>
      </c>
      <c r="G8" s="19" t="n">
        <v>0</v>
      </c>
      <c r="H8" s="92" t="e">
        <f aca="false"/>
        <v>#DIV/0!</v>
      </c>
      <c r="I8" s="19" t="n">
        <v>5</v>
      </c>
      <c r="J8" s="19" t="n">
        <v>0</v>
      </c>
      <c r="K8" s="91" t="n">
        <v>-100</v>
      </c>
      <c r="L8" s="20" t="n">
        <v>12</v>
      </c>
      <c r="M8" s="19" t="n">
        <v>5</v>
      </c>
      <c r="N8" s="93" t="n">
        <v>-58.3333333333333</v>
      </c>
      <c r="O8" s="19" t="n">
        <v>17</v>
      </c>
      <c r="P8" s="19" t="n">
        <v>5</v>
      </c>
      <c r="Q8" s="93" t="n">
        <v>-70.5882352941176</v>
      </c>
    </row>
    <row r="9" customFormat="false" ht="13.2" hidden="false" customHeight="false" outlineLevel="0" collapsed="false">
      <c r="A9" s="23" t="n">
        <v>1</v>
      </c>
      <c r="B9" s="94" t="s">
        <v>28</v>
      </c>
      <c r="C9" s="25" t="n">
        <v>6</v>
      </c>
      <c r="D9" s="25" t="n">
        <v>6</v>
      </c>
      <c r="E9" s="91" t="n">
        <v>0</v>
      </c>
      <c r="F9" s="26" t="n">
        <v>0</v>
      </c>
      <c r="G9" s="25" t="n">
        <v>5</v>
      </c>
      <c r="H9" s="92" t="e">
        <f aca="false"/>
        <v>#DIV/0!</v>
      </c>
      <c r="I9" s="25" t="n">
        <v>5</v>
      </c>
      <c r="J9" s="25" t="n">
        <v>0</v>
      </c>
      <c r="K9" s="91" t="n">
        <v>-100</v>
      </c>
      <c r="L9" s="26" t="n">
        <v>16</v>
      </c>
      <c r="M9" s="25" t="n">
        <v>9</v>
      </c>
      <c r="N9" s="93" t="n">
        <v>-43.75</v>
      </c>
      <c r="O9" s="25" t="n">
        <v>21</v>
      </c>
      <c r="P9" s="25" t="n">
        <v>14</v>
      </c>
      <c r="Q9" s="93" t="n">
        <v>-33.3333333333333</v>
      </c>
    </row>
    <row r="10" customFormat="false" ht="13.2" hidden="false" customHeight="false" outlineLevel="0" collapsed="false">
      <c r="A10" s="28"/>
      <c r="B10" s="95" t="s">
        <v>25</v>
      </c>
      <c r="C10" s="30" t="n">
        <v>3</v>
      </c>
      <c r="D10" s="30" t="n">
        <v>0</v>
      </c>
      <c r="E10" s="96" t="n">
        <v>-100</v>
      </c>
      <c r="F10" s="31" t="n">
        <v>19</v>
      </c>
      <c r="G10" s="30" t="n">
        <v>0</v>
      </c>
      <c r="H10" s="97" t="n">
        <v>-100</v>
      </c>
      <c r="I10" s="30" t="n">
        <v>0</v>
      </c>
      <c r="J10" s="30" t="n">
        <v>0</v>
      </c>
      <c r="K10" s="96" t="e">
        <f aca="false"/>
        <v>#DIV/0!</v>
      </c>
      <c r="L10" s="31" t="n">
        <v>1</v>
      </c>
      <c r="M10" s="30" t="n">
        <v>0</v>
      </c>
      <c r="N10" s="98" t="n">
        <v>-100</v>
      </c>
      <c r="O10" s="30" t="n">
        <v>20</v>
      </c>
      <c r="P10" s="30" t="n">
        <v>0</v>
      </c>
      <c r="Q10" s="98" t="n">
        <v>-100</v>
      </c>
    </row>
    <row r="11" customFormat="false" ht="13.2" hidden="false" customHeight="false" outlineLevel="0" collapsed="false">
      <c r="A11" s="17"/>
      <c r="B11" s="90" t="s">
        <v>26</v>
      </c>
      <c r="C11" s="19" t="n">
        <v>2</v>
      </c>
      <c r="D11" s="19" t="n">
        <v>0</v>
      </c>
      <c r="E11" s="91" t="n">
        <v>-100</v>
      </c>
      <c r="F11" s="20" t="n">
        <v>13</v>
      </c>
      <c r="G11" s="19" t="n">
        <v>0</v>
      </c>
      <c r="H11" s="92" t="n">
        <v>-100</v>
      </c>
      <c r="I11" s="19" t="n">
        <v>0</v>
      </c>
      <c r="J11" s="19" t="n">
        <v>0</v>
      </c>
      <c r="K11" s="91" t="e">
        <f aca="false"/>
        <v>#DIV/0!</v>
      </c>
      <c r="L11" s="20" t="n">
        <v>0</v>
      </c>
      <c r="M11" s="19" t="n">
        <v>0</v>
      </c>
      <c r="N11" s="93" t="e">
        <f aca="false"/>
        <v>#DIV/0!</v>
      </c>
      <c r="O11" s="19" t="n">
        <v>13</v>
      </c>
      <c r="P11" s="19" t="n">
        <v>0</v>
      </c>
      <c r="Q11" s="93" t="n">
        <v>-100</v>
      </c>
    </row>
    <row r="12" customFormat="false" ht="13.2" hidden="false" customHeight="false" outlineLevel="0" collapsed="false">
      <c r="A12" s="17"/>
      <c r="B12" s="90" t="s">
        <v>27</v>
      </c>
      <c r="C12" s="19" t="n">
        <v>6</v>
      </c>
      <c r="D12" s="19" t="n">
        <v>3</v>
      </c>
      <c r="E12" s="91" t="n">
        <v>-50</v>
      </c>
      <c r="F12" s="20" t="n">
        <v>37</v>
      </c>
      <c r="G12" s="19" t="n">
        <v>0</v>
      </c>
      <c r="H12" s="92" t="n">
        <v>-100</v>
      </c>
      <c r="I12" s="19" t="n">
        <v>0</v>
      </c>
      <c r="J12" s="19" t="n">
        <v>11</v>
      </c>
      <c r="K12" s="91" t="e">
        <f aca="false"/>
        <v>#DIV/0!</v>
      </c>
      <c r="L12" s="20" t="n">
        <v>10</v>
      </c>
      <c r="M12" s="19" t="n">
        <v>2</v>
      </c>
      <c r="N12" s="93" t="n">
        <v>-80</v>
      </c>
      <c r="O12" s="19" t="n">
        <v>47</v>
      </c>
      <c r="P12" s="19" t="n">
        <v>13</v>
      </c>
      <c r="Q12" s="93" t="n">
        <v>-72.3404255319149</v>
      </c>
    </row>
    <row r="13" customFormat="false" ht="13.2" hidden="false" customHeight="false" outlineLevel="0" collapsed="false">
      <c r="A13" s="33" t="n">
        <v>2</v>
      </c>
      <c r="B13" s="99" t="s">
        <v>28</v>
      </c>
      <c r="C13" s="35" t="n">
        <v>11</v>
      </c>
      <c r="D13" s="35" t="n">
        <v>3</v>
      </c>
      <c r="E13" s="100" t="n">
        <v>-72.7272727272727</v>
      </c>
      <c r="F13" s="36" t="n">
        <v>69</v>
      </c>
      <c r="G13" s="35" t="n">
        <v>0</v>
      </c>
      <c r="H13" s="101" t="n">
        <v>-100</v>
      </c>
      <c r="I13" s="35" t="n">
        <v>0</v>
      </c>
      <c r="J13" s="35" t="n">
        <v>11</v>
      </c>
      <c r="K13" s="100" t="e">
        <f aca="false"/>
        <v>#DIV/0!</v>
      </c>
      <c r="L13" s="36" t="n">
        <v>11</v>
      </c>
      <c r="M13" s="35" t="n">
        <v>2</v>
      </c>
      <c r="N13" s="102" t="n">
        <v>-81.8181818181818</v>
      </c>
      <c r="O13" s="35" t="n">
        <v>80</v>
      </c>
      <c r="P13" s="35" t="n">
        <v>13</v>
      </c>
      <c r="Q13" s="102" t="n">
        <v>-83.75</v>
      </c>
    </row>
    <row r="14" customFormat="false" ht="13.2" hidden="false" customHeight="false" outlineLevel="0" collapsed="false">
      <c r="A14" s="17"/>
      <c r="B14" s="90" t="s">
        <v>25</v>
      </c>
      <c r="C14" s="19" t="n">
        <v>1</v>
      </c>
      <c r="D14" s="19" t="n">
        <v>1</v>
      </c>
      <c r="E14" s="91" t="n">
        <v>0</v>
      </c>
      <c r="F14" s="20" t="n">
        <v>0</v>
      </c>
      <c r="G14" s="19" t="n">
        <v>0</v>
      </c>
      <c r="H14" s="92" t="e">
        <f aca="false"/>
        <v>#DIV/0!</v>
      </c>
      <c r="I14" s="19" t="n">
        <v>0</v>
      </c>
      <c r="J14" s="19" t="n">
        <v>0</v>
      </c>
      <c r="K14" s="91" t="e">
        <f aca="false"/>
        <v>#DIV/0!</v>
      </c>
      <c r="L14" s="20" t="n">
        <v>2</v>
      </c>
      <c r="M14" s="19" t="n">
        <v>1</v>
      </c>
      <c r="N14" s="93" t="n">
        <v>-50</v>
      </c>
      <c r="O14" s="19" t="n">
        <v>2</v>
      </c>
      <c r="P14" s="19" t="n">
        <v>1</v>
      </c>
      <c r="Q14" s="93" t="n">
        <v>-50</v>
      </c>
    </row>
    <row r="15" customFormat="false" ht="13.2" hidden="false" customHeight="false" outlineLevel="0" collapsed="false">
      <c r="A15" s="17"/>
      <c r="B15" s="90" t="s">
        <v>26</v>
      </c>
      <c r="C15" s="19" t="n">
        <v>1</v>
      </c>
      <c r="D15" s="19" t="n">
        <v>1</v>
      </c>
      <c r="E15" s="91" t="n">
        <v>0</v>
      </c>
      <c r="F15" s="20" t="n">
        <v>0</v>
      </c>
      <c r="G15" s="19" t="n">
        <v>0</v>
      </c>
      <c r="H15" s="92" t="e">
        <f aca="false"/>
        <v>#DIV/0!</v>
      </c>
      <c r="I15" s="19" t="n">
        <v>0</v>
      </c>
      <c r="J15" s="19" t="n">
        <v>0</v>
      </c>
      <c r="K15" s="91" t="e">
        <f aca="false"/>
        <v>#DIV/0!</v>
      </c>
      <c r="L15" s="20" t="n">
        <v>1</v>
      </c>
      <c r="M15" s="19" t="n">
        <v>1</v>
      </c>
      <c r="N15" s="93" t="n">
        <v>0</v>
      </c>
      <c r="O15" s="19" t="n">
        <v>1</v>
      </c>
      <c r="P15" s="19" t="n">
        <v>1</v>
      </c>
      <c r="Q15" s="93" t="n">
        <v>0</v>
      </c>
    </row>
    <row r="16" customFormat="false" ht="13.2" hidden="false" customHeight="false" outlineLevel="0" collapsed="false">
      <c r="A16" s="17"/>
      <c r="B16" s="90" t="s">
        <v>27</v>
      </c>
      <c r="C16" s="19" t="n">
        <v>4</v>
      </c>
      <c r="D16" s="19" t="n">
        <v>3</v>
      </c>
      <c r="E16" s="91" t="n">
        <v>-25</v>
      </c>
      <c r="F16" s="20" t="n">
        <v>0</v>
      </c>
      <c r="G16" s="19" t="n">
        <v>0</v>
      </c>
      <c r="H16" s="92" t="e">
        <f aca="false"/>
        <v>#DIV/0!</v>
      </c>
      <c r="I16" s="19" t="n">
        <v>4</v>
      </c>
      <c r="J16" s="19" t="n">
        <v>0</v>
      </c>
      <c r="K16" s="91" t="n">
        <v>-100</v>
      </c>
      <c r="L16" s="20" t="n">
        <v>5</v>
      </c>
      <c r="M16" s="19" t="n">
        <v>6</v>
      </c>
      <c r="N16" s="93" t="n">
        <v>20</v>
      </c>
      <c r="O16" s="19" t="n">
        <v>9</v>
      </c>
      <c r="P16" s="19" t="n">
        <v>6</v>
      </c>
      <c r="Q16" s="93" t="n">
        <v>-33.3333333333333</v>
      </c>
    </row>
    <row r="17" customFormat="false" ht="13.2" hidden="false" customHeight="false" outlineLevel="0" collapsed="false">
      <c r="A17" s="23" t="n">
        <v>3</v>
      </c>
      <c r="B17" s="94" t="s">
        <v>28</v>
      </c>
      <c r="C17" s="25" t="n">
        <v>6</v>
      </c>
      <c r="D17" s="25" t="n">
        <v>5</v>
      </c>
      <c r="E17" s="91" t="n">
        <v>-16.6666666666667</v>
      </c>
      <c r="F17" s="26" t="n">
        <v>0</v>
      </c>
      <c r="G17" s="25" t="n">
        <v>0</v>
      </c>
      <c r="H17" s="92" t="e">
        <f aca="false"/>
        <v>#DIV/0!</v>
      </c>
      <c r="I17" s="25" t="n">
        <v>4</v>
      </c>
      <c r="J17" s="25" t="n">
        <v>0</v>
      </c>
      <c r="K17" s="91" t="n">
        <v>-100</v>
      </c>
      <c r="L17" s="26" t="n">
        <v>8</v>
      </c>
      <c r="M17" s="25" t="n">
        <v>8</v>
      </c>
      <c r="N17" s="93" t="n">
        <v>0</v>
      </c>
      <c r="O17" s="25" t="n">
        <v>12</v>
      </c>
      <c r="P17" s="25" t="n">
        <v>8</v>
      </c>
      <c r="Q17" s="93" t="n">
        <v>-33.3333333333333</v>
      </c>
    </row>
    <row r="18" customFormat="false" ht="13.2" hidden="false" customHeight="false" outlineLevel="0" collapsed="false">
      <c r="A18" s="28"/>
      <c r="B18" s="95" t="s">
        <v>25</v>
      </c>
      <c r="C18" s="30" t="n">
        <v>0</v>
      </c>
      <c r="D18" s="30" t="n">
        <v>1</v>
      </c>
      <c r="E18" s="96" t="e">
        <f aca="false"/>
        <v>#DIV/0!</v>
      </c>
      <c r="F18" s="31" t="n">
        <v>0</v>
      </c>
      <c r="G18" s="30" t="n">
        <v>0</v>
      </c>
      <c r="H18" s="97" t="e">
        <f aca="false"/>
        <v>#DIV/0!</v>
      </c>
      <c r="I18" s="30" t="n">
        <v>0</v>
      </c>
      <c r="J18" s="30" t="n">
        <v>0</v>
      </c>
      <c r="K18" s="96" t="e">
        <f aca="false"/>
        <v>#DIV/0!</v>
      </c>
      <c r="L18" s="31" t="n">
        <v>0</v>
      </c>
      <c r="M18" s="30" t="n">
        <v>1</v>
      </c>
      <c r="N18" s="98" t="e">
        <f aca="false"/>
        <v>#DIV/0!</v>
      </c>
      <c r="O18" s="30" t="n">
        <v>0</v>
      </c>
      <c r="P18" s="30" t="n">
        <v>1</v>
      </c>
      <c r="Q18" s="98" t="e">
        <f aca="false"/>
        <v>#DIV/0!</v>
      </c>
    </row>
    <row r="19" customFormat="false" ht="13.2" hidden="false" customHeight="false" outlineLevel="0" collapsed="false">
      <c r="A19" s="17"/>
      <c r="B19" s="90" t="s">
        <v>26</v>
      </c>
      <c r="C19" s="19" t="n">
        <v>1</v>
      </c>
      <c r="D19" s="19" t="n">
        <v>1</v>
      </c>
      <c r="E19" s="91" t="n">
        <v>0</v>
      </c>
      <c r="F19" s="20" t="n">
        <v>0</v>
      </c>
      <c r="G19" s="19" t="n">
        <v>0</v>
      </c>
      <c r="H19" s="92" t="e">
        <f aca="false"/>
        <v>#DIV/0!</v>
      </c>
      <c r="I19" s="19" t="n">
        <v>0</v>
      </c>
      <c r="J19" s="19" t="n">
        <v>0</v>
      </c>
      <c r="K19" s="91" t="e">
        <f aca="false"/>
        <v>#DIV/0!</v>
      </c>
      <c r="L19" s="20" t="n">
        <v>9</v>
      </c>
      <c r="M19" s="19" t="n">
        <v>2</v>
      </c>
      <c r="N19" s="93" t="n">
        <v>-77.7777777777778</v>
      </c>
      <c r="O19" s="19" t="n">
        <v>9</v>
      </c>
      <c r="P19" s="19" t="n">
        <v>2</v>
      </c>
      <c r="Q19" s="93" t="n">
        <v>-77.7777777777778</v>
      </c>
    </row>
    <row r="20" customFormat="false" ht="13.2" hidden="false" customHeight="false" outlineLevel="0" collapsed="false">
      <c r="A20" s="17"/>
      <c r="B20" s="90" t="s">
        <v>27</v>
      </c>
      <c r="C20" s="19" t="n">
        <v>4</v>
      </c>
      <c r="D20" s="19" t="n">
        <v>3</v>
      </c>
      <c r="E20" s="91" t="n">
        <v>-25</v>
      </c>
      <c r="F20" s="20" t="n">
        <v>4</v>
      </c>
      <c r="G20" s="19" t="n">
        <v>0</v>
      </c>
      <c r="H20" s="92" t="n">
        <v>-100</v>
      </c>
      <c r="I20" s="19" t="n">
        <v>0</v>
      </c>
      <c r="J20" s="19" t="n">
        <v>1</v>
      </c>
      <c r="K20" s="91" t="e">
        <f aca="false"/>
        <v>#DIV/0!</v>
      </c>
      <c r="L20" s="20" t="n">
        <v>29</v>
      </c>
      <c r="M20" s="19" t="n">
        <v>3</v>
      </c>
      <c r="N20" s="93" t="n">
        <v>-89.6551724137931</v>
      </c>
      <c r="O20" s="19" t="n">
        <v>33</v>
      </c>
      <c r="P20" s="19" t="n">
        <v>4</v>
      </c>
      <c r="Q20" s="93" t="n">
        <v>-87.8787878787879</v>
      </c>
    </row>
    <row r="21" customFormat="false" ht="13.2" hidden="false" customHeight="false" outlineLevel="0" collapsed="false">
      <c r="A21" s="33" t="n">
        <v>4</v>
      </c>
      <c r="B21" s="99" t="s">
        <v>28</v>
      </c>
      <c r="C21" s="35" t="n">
        <v>5</v>
      </c>
      <c r="D21" s="35" t="n">
        <v>5</v>
      </c>
      <c r="E21" s="100" t="n">
        <v>0</v>
      </c>
      <c r="F21" s="36" t="n">
        <v>4</v>
      </c>
      <c r="G21" s="35" t="n">
        <v>0</v>
      </c>
      <c r="H21" s="101" t="n">
        <v>-100</v>
      </c>
      <c r="I21" s="35" t="n">
        <v>0</v>
      </c>
      <c r="J21" s="35" t="n">
        <v>1</v>
      </c>
      <c r="K21" s="100" t="e">
        <f aca="false"/>
        <v>#DIV/0!</v>
      </c>
      <c r="L21" s="36" t="n">
        <v>38</v>
      </c>
      <c r="M21" s="35" t="n">
        <v>6</v>
      </c>
      <c r="N21" s="102" t="n">
        <v>-84.2105263157895</v>
      </c>
      <c r="O21" s="35" t="n">
        <v>42</v>
      </c>
      <c r="P21" s="35" t="n">
        <v>7</v>
      </c>
      <c r="Q21" s="102" t="n">
        <v>-83.3333333333333</v>
      </c>
    </row>
    <row r="22" customFormat="false" ht="13.2" hidden="false" customHeight="false" outlineLevel="0" collapsed="false">
      <c r="A22" s="17"/>
      <c r="B22" s="90" t="s">
        <v>25</v>
      </c>
      <c r="C22" s="19" t="n">
        <v>2</v>
      </c>
      <c r="D22" s="19" t="n">
        <v>1</v>
      </c>
      <c r="E22" s="91" t="n">
        <v>-50</v>
      </c>
      <c r="F22" s="20" t="n">
        <v>11</v>
      </c>
      <c r="G22" s="19" t="n">
        <v>0</v>
      </c>
      <c r="H22" s="92" t="n">
        <v>-100</v>
      </c>
      <c r="I22" s="19" t="n">
        <v>0</v>
      </c>
      <c r="J22" s="19" t="n">
        <v>0</v>
      </c>
      <c r="K22" s="91" t="e">
        <f aca="false"/>
        <v>#DIV/0!</v>
      </c>
      <c r="L22" s="20" t="n">
        <v>16</v>
      </c>
      <c r="M22" s="19" t="n">
        <v>4</v>
      </c>
      <c r="N22" s="93" t="n">
        <v>-75</v>
      </c>
      <c r="O22" s="19" t="n">
        <v>27</v>
      </c>
      <c r="P22" s="19" t="n">
        <v>4</v>
      </c>
      <c r="Q22" s="93" t="n">
        <v>-85.1851851851852</v>
      </c>
    </row>
    <row r="23" customFormat="false" ht="13.2" hidden="false" customHeight="false" outlineLevel="0" collapsed="false">
      <c r="A23" s="17"/>
      <c r="B23" s="90" t="s">
        <v>26</v>
      </c>
      <c r="C23" s="19" t="n">
        <v>3</v>
      </c>
      <c r="D23" s="19" t="n">
        <v>1</v>
      </c>
      <c r="E23" s="91" t="n">
        <v>-66.6666666666667</v>
      </c>
      <c r="F23" s="20" t="n">
        <v>1</v>
      </c>
      <c r="G23" s="19" t="n">
        <v>0</v>
      </c>
      <c r="H23" s="92" t="n">
        <v>-100</v>
      </c>
      <c r="I23" s="19" t="n">
        <v>6</v>
      </c>
      <c r="J23" s="19" t="n">
        <v>0</v>
      </c>
      <c r="K23" s="91" t="n">
        <v>-100</v>
      </c>
      <c r="L23" s="20" t="n">
        <v>5</v>
      </c>
      <c r="M23" s="19" t="n">
        <v>4</v>
      </c>
      <c r="N23" s="93" t="n">
        <v>-20</v>
      </c>
      <c r="O23" s="19" t="n">
        <v>12</v>
      </c>
      <c r="P23" s="19" t="n">
        <v>4</v>
      </c>
      <c r="Q23" s="93" t="n">
        <v>-66.6666666666667</v>
      </c>
    </row>
    <row r="24" customFormat="false" ht="13.2" hidden="false" customHeight="false" outlineLevel="0" collapsed="false">
      <c r="A24" s="17"/>
      <c r="B24" s="90" t="s">
        <v>27</v>
      </c>
      <c r="C24" s="19" t="n">
        <v>7</v>
      </c>
      <c r="D24" s="19" t="n">
        <v>3</v>
      </c>
      <c r="E24" s="91" t="n">
        <v>-57.1428571428571</v>
      </c>
      <c r="F24" s="20" t="n">
        <v>44</v>
      </c>
      <c r="G24" s="19" t="n">
        <v>0</v>
      </c>
      <c r="H24" s="92" t="n">
        <v>-100</v>
      </c>
      <c r="I24" s="19" t="n">
        <v>8</v>
      </c>
      <c r="J24" s="19" t="n">
        <v>0</v>
      </c>
      <c r="K24" s="91" t="n">
        <v>-100</v>
      </c>
      <c r="L24" s="20" t="n">
        <v>45</v>
      </c>
      <c r="M24" s="19" t="n">
        <v>14</v>
      </c>
      <c r="N24" s="93" t="n">
        <v>-68.8888888888889</v>
      </c>
      <c r="O24" s="19" t="n">
        <v>97</v>
      </c>
      <c r="P24" s="19" t="n">
        <v>14</v>
      </c>
      <c r="Q24" s="93" t="n">
        <v>-85.5670103092784</v>
      </c>
    </row>
    <row r="25" customFormat="false" ht="13.2" hidden="false" customHeight="false" outlineLevel="0" collapsed="false">
      <c r="A25" s="23" t="n">
        <v>5</v>
      </c>
      <c r="B25" s="94" t="s">
        <v>28</v>
      </c>
      <c r="C25" s="25" t="n">
        <v>12</v>
      </c>
      <c r="D25" s="25" t="n">
        <v>5</v>
      </c>
      <c r="E25" s="91" t="n">
        <v>-58.3333333333333</v>
      </c>
      <c r="F25" s="26" t="n">
        <v>56</v>
      </c>
      <c r="G25" s="25" t="n">
        <v>0</v>
      </c>
      <c r="H25" s="92" t="n">
        <v>-100</v>
      </c>
      <c r="I25" s="25" t="n">
        <v>14</v>
      </c>
      <c r="J25" s="25" t="n">
        <v>0</v>
      </c>
      <c r="K25" s="91" t="n">
        <v>-100</v>
      </c>
      <c r="L25" s="26" t="n">
        <v>66</v>
      </c>
      <c r="M25" s="25" t="n">
        <v>22</v>
      </c>
      <c r="N25" s="93" t="n">
        <v>-66.6666666666667</v>
      </c>
      <c r="O25" s="25" t="n">
        <v>136</v>
      </c>
      <c r="P25" s="25" t="n">
        <v>22</v>
      </c>
      <c r="Q25" s="93" t="n">
        <v>-83.8235294117647</v>
      </c>
    </row>
    <row r="26" customFormat="false" ht="13.2" hidden="false" customHeight="false" outlineLevel="0" collapsed="false">
      <c r="A26" s="28"/>
      <c r="B26" s="95" t="s">
        <v>25</v>
      </c>
      <c r="C26" s="30" t="n">
        <v>1</v>
      </c>
      <c r="D26" s="30" t="n">
        <v>0</v>
      </c>
      <c r="E26" s="96" t="n">
        <v>-100</v>
      </c>
      <c r="F26" s="31" t="n">
        <v>0</v>
      </c>
      <c r="G26" s="30" t="n">
        <v>0</v>
      </c>
      <c r="H26" s="97" t="e">
        <f aca="false"/>
        <v>#DIV/0!</v>
      </c>
      <c r="I26" s="30" t="n">
        <v>0</v>
      </c>
      <c r="J26" s="30" t="n">
        <v>0</v>
      </c>
      <c r="K26" s="96" t="e">
        <f aca="false"/>
        <v>#DIV/0!</v>
      </c>
      <c r="L26" s="31" t="n">
        <v>1</v>
      </c>
      <c r="M26" s="30" t="n">
        <v>0</v>
      </c>
      <c r="N26" s="98" t="n">
        <v>-100</v>
      </c>
      <c r="O26" s="30" t="n">
        <v>1</v>
      </c>
      <c r="P26" s="30" t="n">
        <v>0</v>
      </c>
      <c r="Q26" s="98" t="n">
        <v>-100</v>
      </c>
    </row>
    <row r="27" customFormat="false" ht="13.2" hidden="false" customHeight="false" outlineLevel="0" collapsed="false">
      <c r="A27" s="17"/>
      <c r="B27" s="90" t="s">
        <v>26</v>
      </c>
      <c r="C27" s="19" t="n">
        <v>1</v>
      </c>
      <c r="D27" s="19" t="n">
        <v>0</v>
      </c>
      <c r="E27" s="91" t="n">
        <v>-100</v>
      </c>
      <c r="F27" s="20" t="n">
        <v>0</v>
      </c>
      <c r="G27" s="19" t="n">
        <v>0</v>
      </c>
      <c r="H27" s="92" t="e">
        <f aca="false"/>
        <v>#DIV/0!</v>
      </c>
      <c r="I27" s="19" t="n">
        <v>0</v>
      </c>
      <c r="J27" s="19" t="n">
        <v>0</v>
      </c>
      <c r="K27" s="91" t="e">
        <f aca="false"/>
        <v>#DIV/0!</v>
      </c>
      <c r="L27" s="20" t="n">
        <v>4</v>
      </c>
      <c r="M27" s="19" t="n">
        <v>0</v>
      </c>
      <c r="N27" s="93" t="n">
        <v>-100</v>
      </c>
      <c r="O27" s="19" t="n">
        <v>4</v>
      </c>
      <c r="P27" s="19" t="n">
        <v>0</v>
      </c>
      <c r="Q27" s="93" t="n">
        <v>-100</v>
      </c>
    </row>
    <row r="28" customFormat="false" ht="13.2" hidden="false" customHeight="false" outlineLevel="0" collapsed="false">
      <c r="A28" s="17"/>
      <c r="B28" s="90" t="s">
        <v>27</v>
      </c>
      <c r="C28" s="19" t="n">
        <v>3</v>
      </c>
      <c r="D28" s="19" t="n">
        <v>6</v>
      </c>
      <c r="E28" s="91" t="n">
        <v>100</v>
      </c>
      <c r="F28" s="20" t="n">
        <v>0</v>
      </c>
      <c r="G28" s="19" t="n">
        <v>107</v>
      </c>
      <c r="H28" s="92" t="e">
        <f aca="false"/>
        <v>#DIV/0!</v>
      </c>
      <c r="I28" s="19" t="n">
        <v>5</v>
      </c>
      <c r="J28" s="19" t="n">
        <v>6</v>
      </c>
      <c r="K28" s="91" t="n">
        <v>20</v>
      </c>
      <c r="L28" s="20" t="n">
        <v>4</v>
      </c>
      <c r="M28" s="19" t="n">
        <v>16</v>
      </c>
      <c r="N28" s="93" t="n">
        <v>300</v>
      </c>
      <c r="O28" s="19" t="n">
        <v>9</v>
      </c>
      <c r="P28" s="19" t="n">
        <v>129</v>
      </c>
      <c r="Q28" s="93" t="n">
        <v>1333.33333333333</v>
      </c>
    </row>
    <row r="29" customFormat="false" ht="13.2" hidden="false" customHeight="false" outlineLevel="0" collapsed="false">
      <c r="A29" s="33" t="n">
        <v>6</v>
      </c>
      <c r="B29" s="99" t="s">
        <v>28</v>
      </c>
      <c r="C29" s="35" t="n">
        <v>5</v>
      </c>
      <c r="D29" s="35" t="n">
        <v>6</v>
      </c>
      <c r="E29" s="100" t="n">
        <v>20</v>
      </c>
      <c r="F29" s="36" t="n">
        <v>0</v>
      </c>
      <c r="G29" s="35" t="n">
        <v>107</v>
      </c>
      <c r="H29" s="101" t="e">
        <f aca="false"/>
        <v>#DIV/0!</v>
      </c>
      <c r="I29" s="35" t="n">
        <v>5</v>
      </c>
      <c r="J29" s="35" t="n">
        <v>6</v>
      </c>
      <c r="K29" s="100" t="n">
        <v>20</v>
      </c>
      <c r="L29" s="36" t="n">
        <v>9</v>
      </c>
      <c r="M29" s="35" t="n">
        <v>16</v>
      </c>
      <c r="N29" s="102" t="n">
        <v>77.7777777777778</v>
      </c>
      <c r="O29" s="35" t="n">
        <v>14</v>
      </c>
      <c r="P29" s="35" t="n">
        <v>129</v>
      </c>
      <c r="Q29" s="102" t="n">
        <v>821.428571428571</v>
      </c>
    </row>
    <row r="30" customFormat="false" ht="13.2" hidden="false" customHeight="false" outlineLevel="0" collapsed="false">
      <c r="A30" s="17"/>
      <c r="B30" s="90" t="s">
        <v>25</v>
      </c>
      <c r="C30" s="19" t="n">
        <v>0</v>
      </c>
      <c r="D30" s="19" t="n">
        <v>1</v>
      </c>
      <c r="E30" s="91" t="e">
        <f aca="false"/>
        <v>#DIV/0!</v>
      </c>
      <c r="F30" s="20" t="n">
        <v>0</v>
      </c>
      <c r="G30" s="19" t="n">
        <v>0</v>
      </c>
      <c r="H30" s="92" t="e">
        <f aca="false"/>
        <v>#DIV/0!</v>
      </c>
      <c r="I30" s="19" t="n">
        <v>0</v>
      </c>
      <c r="J30" s="19" t="n">
        <v>0</v>
      </c>
      <c r="K30" s="91" t="e">
        <f aca="false"/>
        <v>#DIV/0!</v>
      </c>
      <c r="L30" s="20" t="n">
        <v>0</v>
      </c>
      <c r="M30" s="19" t="n">
        <v>4</v>
      </c>
      <c r="N30" s="93" t="e">
        <f aca="false"/>
        <v>#DIV/0!</v>
      </c>
      <c r="O30" s="19" t="n">
        <v>0</v>
      </c>
      <c r="P30" s="19" t="n">
        <v>4</v>
      </c>
      <c r="Q30" s="93" t="e">
        <f aca="false"/>
        <v>#DIV/0!</v>
      </c>
    </row>
    <row r="31" customFormat="false" ht="13.2" hidden="false" customHeight="false" outlineLevel="0" collapsed="false">
      <c r="A31" s="17"/>
      <c r="B31" s="90" t="s">
        <v>26</v>
      </c>
      <c r="C31" s="19" t="n">
        <v>2</v>
      </c>
      <c r="D31" s="19" t="n">
        <v>2</v>
      </c>
      <c r="E31" s="91" t="n">
        <v>0</v>
      </c>
      <c r="F31" s="20" t="n">
        <v>0</v>
      </c>
      <c r="G31" s="19" t="n">
        <v>80</v>
      </c>
      <c r="H31" s="92" t="e">
        <f aca="false"/>
        <v>#DIV/0!</v>
      </c>
      <c r="I31" s="19" t="n">
        <v>0</v>
      </c>
      <c r="J31" s="19" t="n">
        <v>0</v>
      </c>
      <c r="K31" s="91" t="e">
        <f aca="false"/>
        <v>#DIV/0!</v>
      </c>
      <c r="L31" s="20" t="n">
        <v>8</v>
      </c>
      <c r="M31" s="19" t="n">
        <v>1</v>
      </c>
      <c r="N31" s="93" t="n">
        <v>-87.5</v>
      </c>
      <c r="O31" s="19" t="n">
        <v>8</v>
      </c>
      <c r="P31" s="19" t="n">
        <v>81</v>
      </c>
      <c r="Q31" s="93" t="n">
        <v>912.5</v>
      </c>
    </row>
    <row r="32" customFormat="false" ht="13.2" hidden="false" customHeight="false" outlineLevel="0" collapsed="false">
      <c r="A32" s="17"/>
      <c r="B32" s="90" t="s">
        <v>27</v>
      </c>
      <c r="C32" s="19" t="n">
        <v>3</v>
      </c>
      <c r="D32" s="19" t="n">
        <v>8</v>
      </c>
      <c r="E32" s="91" t="n">
        <v>166.666666666667</v>
      </c>
      <c r="F32" s="20" t="n">
        <v>0</v>
      </c>
      <c r="G32" s="19" t="n">
        <v>0</v>
      </c>
      <c r="H32" s="92" t="e">
        <f aca="false"/>
        <v>#DIV/0!</v>
      </c>
      <c r="I32" s="19" t="n">
        <v>0</v>
      </c>
      <c r="J32" s="19" t="n">
        <v>0</v>
      </c>
      <c r="K32" s="91" t="e">
        <f aca="false"/>
        <v>#DIV/0!</v>
      </c>
      <c r="L32" s="20" t="n">
        <v>9</v>
      </c>
      <c r="M32" s="19" t="n">
        <v>35</v>
      </c>
      <c r="N32" s="93" t="n">
        <v>288.888888888889</v>
      </c>
      <c r="O32" s="19" t="n">
        <v>9</v>
      </c>
      <c r="P32" s="19" t="n">
        <v>35</v>
      </c>
      <c r="Q32" s="93" t="n">
        <v>288.888888888889</v>
      </c>
    </row>
    <row r="33" customFormat="false" ht="13.2" hidden="false" customHeight="false" outlineLevel="0" collapsed="false">
      <c r="A33" s="23" t="n">
        <v>7</v>
      </c>
      <c r="B33" s="94" t="s">
        <v>28</v>
      </c>
      <c r="C33" s="25" t="n">
        <v>5</v>
      </c>
      <c r="D33" s="25" t="n">
        <v>11</v>
      </c>
      <c r="E33" s="91" t="n">
        <v>120</v>
      </c>
      <c r="F33" s="26" t="n">
        <v>0</v>
      </c>
      <c r="G33" s="25" t="n">
        <v>80</v>
      </c>
      <c r="H33" s="92" t="e">
        <f aca="false"/>
        <v>#DIV/0!</v>
      </c>
      <c r="I33" s="25" t="n">
        <v>0</v>
      </c>
      <c r="J33" s="25" t="n">
        <v>0</v>
      </c>
      <c r="K33" s="91" t="e">
        <f aca="false"/>
        <v>#DIV/0!</v>
      </c>
      <c r="L33" s="26" t="n">
        <v>17</v>
      </c>
      <c r="M33" s="25" t="n">
        <v>40</v>
      </c>
      <c r="N33" s="93" t="n">
        <v>135.294117647059</v>
      </c>
      <c r="O33" s="25" t="n">
        <v>17</v>
      </c>
      <c r="P33" s="25" t="n">
        <v>120</v>
      </c>
      <c r="Q33" s="93" t="n">
        <v>605.882352941177</v>
      </c>
    </row>
    <row r="34" customFormat="false" ht="13.2" hidden="false" customHeight="false" outlineLevel="0" collapsed="false">
      <c r="A34" s="28"/>
      <c r="B34" s="95" t="s">
        <v>25</v>
      </c>
      <c r="C34" s="30" t="n">
        <v>1</v>
      </c>
      <c r="D34" s="30" t="n">
        <v>0</v>
      </c>
      <c r="E34" s="96" t="n">
        <v>-100</v>
      </c>
      <c r="F34" s="31" t="n">
        <v>0</v>
      </c>
      <c r="G34" s="30" t="n">
        <v>0</v>
      </c>
      <c r="H34" s="97" t="e">
        <f aca="false"/>
        <v>#DIV/0!</v>
      </c>
      <c r="I34" s="30" t="n">
        <v>0</v>
      </c>
      <c r="J34" s="30" t="n">
        <v>0</v>
      </c>
      <c r="K34" s="96" t="e">
        <f aca="false"/>
        <v>#DIV/0!</v>
      </c>
      <c r="L34" s="31" t="n">
        <v>1</v>
      </c>
      <c r="M34" s="30" t="n">
        <v>0</v>
      </c>
      <c r="N34" s="98" t="n">
        <v>-100</v>
      </c>
      <c r="O34" s="30" t="n">
        <v>1</v>
      </c>
      <c r="P34" s="30" t="n">
        <v>0</v>
      </c>
      <c r="Q34" s="98" t="n">
        <v>-100</v>
      </c>
    </row>
    <row r="35" customFormat="false" ht="13.2" hidden="false" customHeight="false" outlineLevel="0" collapsed="false">
      <c r="A35" s="17"/>
      <c r="B35" s="90" t="s">
        <v>26</v>
      </c>
      <c r="C35" s="19" t="n">
        <v>1</v>
      </c>
      <c r="D35" s="19" t="n">
        <v>1</v>
      </c>
      <c r="E35" s="91" t="n">
        <v>0</v>
      </c>
      <c r="F35" s="20" t="n">
        <v>0</v>
      </c>
      <c r="G35" s="19" t="n">
        <v>0</v>
      </c>
      <c r="H35" s="92" t="e">
        <f aca="false"/>
        <v>#DIV/0!</v>
      </c>
      <c r="I35" s="19" t="n">
        <v>0</v>
      </c>
      <c r="J35" s="19" t="n">
        <v>2</v>
      </c>
      <c r="K35" s="91" t="e">
        <f aca="false"/>
        <v>#DIV/0!</v>
      </c>
      <c r="L35" s="20" t="n">
        <v>18</v>
      </c>
      <c r="M35" s="19" t="n">
        <v>0</v>
      </c>
      <c r="N35" s="93" t="n">
        <v>-100</v>
      </c>
      <c r="O35" s="19" t="n">
        <v>18</v>
      </c>
      <c r="P35" s="19" t="n">
        <v>2</v>
      </c>
      <c r="Q35" s="93" t="n">
        <v>-88.8888888888889</v>
      </c>
    </row>
    <row r="36" customFormat="false" ht="13.2" hidden="false" customHeight="false" outlineLevel="0" collapsed="false">
      <c r="A36" s="17"/>
      <c r="B36" s="90" t="s">
        <v>27</v>
      </c>
      <c r="C36" s="19" t="n">
        <v>1</v>
      </c>
      <c r="D36" s="19" t="n">
        <v>2</v>
      </c>
      <c r="E36" s="91" t="n">
        <v>100</v>
      </c>
      <c r="F36" s="20" t="n">
        <v>0</v>
      </c>
      <c r="G36" s="19" t="n">
        <v>7</v>
      </c>
      <c r="H36" s="92" t="e">
        <f aca="false"/>
        <v>#DIV/0!</v>
      </c>
      <c r="I36" s="19" t="n">
        <v>0</v>
      </c>
      <c r="J36" s="19" t="n">
        <v>8</v>
      </c>
      <c r="K36" s="91" t="e">
        <f aca="false"/>
        <v>#DIV/0!</v>
      </c>
      <c r="L36" s="20" t="n">
        <v>2</v>
      </c>
      <c r="M36" s="19" t="n">
        <v>0</v>
      </c>
      <c r="N36" s="93" t="n">
        <v>-100</v>
      </c>
      <c r="O36" s="19" t="n">
        <v>2</v>
      </c>
      <c r="P36" s="19" t="n">
        <v>15</v>
      </c>
      <c r="Q36" s="93" t="n">
        <v>650</v>
      </c>
    </row>
    <row r="37" customFormat="false" ht="13.2" hidden="false" customHeight="false" outlineLevel="0" collapsed="false">
      <c r="A37" s="33" t="n">
        <v>8</v>
      </c>
      <c r="B37" s="99" t="s">
        <v>28</v>
      </c>
      <c r="C37" s="35" t="n">
        <v>3</v>
      </c>
      <c r="D37" s="35" t="n">
        <v>3</v>
      </c>
      <c r="E37" s="100" t="n">
        <v>0</v>
      </c>
      <c r="F37" s="36" t="n">
        <v>0</v>
      </c>
      <c r="G37" s="35" t="n">
        <v>7</v>
      </c>
      <c r="H37" s="101" t="e">
        <f aca="false"/>
        <v>#DIV/0!</v>
      </c>
      <c r="I37" s="35" t="n">
        <v>0</v>
      </c>
      <c r="J37" s="35" t="n">
        <v>10</v>
      </c>
      <c r="K37" s="100" t="e">
        <f aca="false"/>
        <v>#DIV/0!</v>
      </c>
      <c r="L37" s="36" t="n">
        <v>21</v>
      </c>
      <c r="M37" s="35" t="n">
        <v>0</v>
      </c>
      <c r="N37" s="102" t="n">
        <v>-100</v>
      </c>
      <c r="O37" s="35" t="n">
        <v>21</v>
      </c>
      <c r="P37" s="35" t="n">
        <v>17</v>
      </c>
      <c r="Q37" s="102" t="n">
        <v>-19.047619047619</v>
      </c>
    </row>
    <row r="38" customFormat="false" ht="13.2" hidden="false" customHeight="false" outlineLevel="0" collapsed="false">
      <c r="A38" s="17"/>
      <c r="B38" s="90" t="s">
        <v>25</v>
      </c>
      <c r="C38" s="19" t="n">
        <v>0</v>
      </c>
      <c r="D38" s="19" t="n">
        <v>0</v>
      </c>
      <c r="E38" s="91" t="e">
        <f aca="false"/>
        <v>#DIV/0!</v>
      </c>
      <c r="F38" s="20" t="n">
        <v>0</v>
      </c>
      <c r="G38" s="19" t="n">
        <v>0</v>
      </c>
      <c r="H38" s="92" t="e">
        <f aca="false"/>
        <v>#DIV/0!</v>
      </c>
      <c r="I38" s="19" t="n">
        <v>0</v>
      </c>
      <c r="J38" s="19" t="n">
        <v>0</v>
      </c>
      <c r="K38" s="91" t="e">
        <f aca="false"/>
        <v>#DIV/0!</v>
      </c>
      <c r="L38" s="20" t="n">
        <v>0</v>
      </c>
      <c r="M38" s="19" t="n">
        <v>0</v>
      </c>
      <c r="N38" s="93" t="e">
        <f aca="false"/>
        <v>#DIV/0!</v>
      </c>
      <c r="O38" s="19" t="n">
        <v>0</v>
      </c>
      <c r="P38" s="19" t="n">
        <v>0</v>
      </c>
      <c r="Q38" s="93" t="e">
        <f aca="false"/>
        <v>#DIV/0!</v>
      </c>
    </row>
    <row r="39" customFormat="false" ht="13.2" hidden="false" customHeight="false" outlineLevel="0" collapsed="false">
      <c r="A39" s="17"/>
      <c r="B39" s="90" t="s">
        <v>26</v>
      </c>
      <c r="C39" s="19" t="n">
        <v>0</v>
      </c>
      <c r="D39" s="19" t="n">
        <v>0</v>
      </c>
      <c r="E39" s="91" t="e">
        <f aca="false"/>
        <v>#DIV/0!</v>
      </c>
      <c r="F39" s="20" t="n">
        <v>0</v>
      </c>
      <c r="G39" s="19" t="n">
        <v>0</v>
      </c>
      <c r="H39" s="92" t="e">
        <f aca="false"/>
        <v>#DIV/0!</v>
      </c>
      <c r="I39" s="19" t="n">
        <v>0</v>
      </c>
      <c r="J39" s="19" t="n">
        <v>0</v>
      </c>
      <c r="K39" s="91" t="e">
        <f aca="false"/>
        <v>#DIV/0!</v>
      </c>
      <c r="L39" s="20" t="n">
        <v>0</v>
      </c>
      <c r="M39" s="19" t="n">
        <v>0</v>
      </c>
      <c r="N39" s="93" t="e">
        <f aca="false"/>
        <v>#DIV/0!</v>
      </c>
      <c r="O39" s="19" t="n">
        <v>0</v>
      </c>
      <c r="P39" s="19" t="n">
        <v>0</v>
      </c>
      <c r="Q39" s="93" t="e">
        <f aca="false"/>
        <v>#DIV/0!</v>
      </c>
    </row>
    <row r="40" customFormat="false" ht="13.2" hidden="false" customHeight="false" outlineLevel="0" collapsed="false">
      <c r="A40" s="17"/>
      <c r="B40" s="90" t="s">
        <v>27</v>
      </c>
      <c r="C40" s="19" t="n">
        <v>2</v>
      </c>
      <c r="D40" s="19" t="n">
        <v>0</v>
      </c>
      <c r="E40" s="91" t="n">
        <v>-100</v>
      </c>
      <c r="F40" s="20" t="n">
        <v>0</v>
      </c>
      <c r="G40" s="19" t="n">
        <v>0</v>
      </c>
      <c r="H40" s="92" t="e">
        <f aca="false"/>
        <v>#DIV/0!</v>
      </c>
      <c r="I40" s="19" t="n">
        <v>1</v>
      </c>
      <c r="J40" s="19" t="n">
        <v>0</v>
      </c>
      <c r="K40" s="91" t="n">
        <v>-100</v>
      </c>
      <c r="L40" s="20" t="n">
        <v>1</v>
      </c>
      <c r="M40" s="19" t="n">
        <v>0</v>
      </c>
      <c r="N40" s="93" t="n">
        <v>-100</v>
      </c>
      <c r="O40" s="19" t="n">
        <v>2</v>
      </c>
      <c r="P40" s="19" t="n">
        <v>0</v>
      </c>
      <c r="Q40" s="93" t="n">
        <v>-100</v>
      </c>
    </row>
    <row r="41" customFormat="false" ht="13.2" hidden="false" customHeight="false" outlineLevel="0" collapsed="false">
      <c r="A41" s="23" t="n">
        <v>9</v>
      </c>
      <c r="B41" s="94" t="s">
        <v>28</v>
      </c>
      <c r="C41" s="25" t="n">
        <v>2</v>
      </c>
      <c r="D41" s="25" t="n">
        <v>0</v>
      </c>
      <c r="E41" s="91" t="n">
        <v>-100</v>
      </c>
      <c r="F41" s="26" t="n">
        <v>0</v>
      </c>
      <c r="G41" s="25" t="n">
        <v>0</v>
      </c>
      <c r="H41" s="92" t="e">
        <f aca="false"/>
        <v>#DIV/0!</v>
      </c>
      <c r="I41" s="25" t="n">
        <v>1</v>
      </c>
      <c r="J41" s="25" t="n">
        <v>0</v>
      </c>
      <c r="K41" s="91" t="n">
        <v>-100</v>
      </c>
      <c r="L41" s="26" t="n">
        <v>1</v>
      </c>
      <c r="M41" s="25" t="n">
        <v>0</v>
      </c>
      <c r="N41" s="93" t="n">
        <v>-100</v>
      </c>
      <c r="O41" s="25" t="n">
        <v>2</v>
      </c>
      <c r="P41" s="25" t="n">
        <v>0</v>
      </c>
      <c r="Q41" s="93" t="n">
        <v>-100</v>
      </c>
    </row>
    <row r="42" customFormat="false" ht="13.2" hidden="false" customHeight="false" outlineLevel="0" collapsed="false">
      <c r="A42" s="28"/>
      <c r="B42" s="95" t="s">
        <v>25</v>
      </c>
      <c r="C42" s="30" t="n">
        <v>0</v>
      </c>
      <c r="D42" s="30" t="n">
        <v>0</v>
      </c>
      <c r="E42" s="96" t="e">
        <f aca="false"/>
        <v>#DIV/0!</v>
      </c>
      <c r="F42" s="31" t="n">
        <v>0</v>
      </c>
      <c r="G42" s="30" t="n">
        <v>0</v>
      </c>
      <c r="H42" s="97" t="e">
        <f aca="false"/>
        <v>#DIV/0!</v>
      </c>
      <c r="I42" s="30" t="n">
        <v>0</v>
      </c>
      <c r="J42" s="30" t="n">
        <v>0</v>
      </c>
      <c r="K42" s="96" t="e">
        <f aca="false"/>
        <v>#DIV/0!</v>
      </c>
      <c r="L42" s="31" t="n">
        <v>0</v>
      </c>
      <c r="M42" s="30" t="n">
        <v>0</v>
      </c>
      <c r="N42" s="98" t="e">
        <f aca="false"/>
        <v>#DIV/0!</v>
      </c>
      <c r="O42" s="30" t="n">
        <v>0</v>
      </c>
      <c r="P42" s="30" t="n">
        <v>0</v>
      </c>
      <c r="Q42" s="98" t="e">
        <f aca="false"/>
        <v>#DIV/0!</v>
      </c>
    </row>
    <row r="43" customFormat="false" ht="13.2" hidden="false" customHeight="false" outlineLevel="0" collapsed="false">
      <c r="A43" s="17"/>
      <c r="B43" s="90" t="s">
        <v>26</v>
      </c>
      <c r="C43" s="19" t="n">
        <v>1</v>
      </c>
      <c r="D43" s="19" t="n">
        <v>0</v>
      </c>
      <c r="E43" s="91" t="n">
        <v>-100</v>
      </c>
      <c r="F43" s="20" t="n">
        <v>0</v>
      </c>
      <c r="G43" s="19" t="n">
        <v>0</v>
      </c>
      <c r="H43" s="92" t="e">
        <f aca="false"/>
        <v>#DIV/0!</v>
      </c>
      <c r="I43" s="19" t="n">
        <v>0</v>
      </c>
      <c r="J43" s="19" t="n">
        <v>0</v>
      </c>
      <c r="K43" s="91" t="e">
        <f aca="false"/>
        <v>#DIV/0!</v>
      </c>
      <c r="L43" s="20" t="n">
        <v>2</v>
      </c>
      <c r="M43" s="19" t="n">
        <v>0</v>
      </c>
      <c r="N43" s="93" t="n">
        <v>-100</v>
      </c>
      <c r="O43" s="19" t="n">
        <v>2</v>
      </c>
      <c r="P43" s="19" t="n">
        <v>0</v>
      </c>
      <c r="Q43" s="93" t="n">
        <v>-100</v>
      </c>
    </row>
    <row r="44" customFormat="false" ht="13.2" hidden="false" customHeight="false" outlineLevel="0" collapsed="false">
      <c r="A44" s="17"/>
      <c r="B44" s="90" t="s">
        <v>27</v>
      </c>
      <c r="C44" s="19" t="n">
        <v>1</v>
      </c>
      <c r="D44" s="19" t="n">
        <v>2</v>
      </c>
      <c r="E44" s="91" t="n">
        <v>100</v>
      </c>
      <c r="F44" s="20" t="n">
        <v>0</v>
      </c>
      <c r="G44" s="19" t="n">
        <v>0</v>
      </c>
      <c r="H44" s="92" t="e">
        <f aca="false"/>
        <v>#DIV/0!</v>
      </c>
      <c r="I44" s="19" t="n">
        <v>0</v>
      </c>
      <c r="J44" s="19" t="n">
        <v>0</v>
      </c>
      <c r="K44" s="91" t="e">
        <f aca="false"/>
        <v>#DIV/0!</v>
      </c>
      <c r="L44" s="20" t="n">
        <v>1</v>
      </c>
      <c r="M44" s="19" t="n">
        <v>6</v>
      </c>
      <c r="N44" s="93" t="n">
        <v>500</v>
      </c>
      <c r="O44" s="19" t="n">
        <v>1</v>
      </c>
      <c r="P44" s="19" t="n">
        <v>6</v>
      </c>
      <c r="Q44" s="93" t="n">
        <v>500</v>
      </c>
    </row>
    <row r="45" customFormat="false" ht="13.2" hidden="false" customHeight="false" outlineLevel="0" collapsed="false">
      <c r="A45" s="33" t="n">
        <v>10</v>
      </c>
      <c r="B45" s="99" t="s">
        <v>28</v>
      </c>
      <c r="C45" s="35" t="n">
        <v>2</v>
      </c>
      <c r="D45" s="35" t="n">
        <v>2</v>
      </c>
      <c r="E45" s="100" t="n">
        <v>0</v>
      </c>
      <c r="F45" s="36" t="n">
        <v>0</v>
      </c>
      <c r="G45" s="35" t="n">
        <v>0</v>
      </c>
      <c r="H45" s="101" t="e">
        <f aca="false"/>
        <v>#DIV/0!</v>
      </c>
      <c r="I45" s="35" t="n">
        <v>0</v>
      </c>
      <c r="J45" s="35" t="n">
        <v>0</v>
      </c>
      <c r="K45" s="100" t="e">
        <f aca="false"/>
        <v>#DIV/0!</v>
      </c>
      <c r="L45" s="36" t="n">
        <v>3</v>
      </c>
      <c r="M45" s="35" t="n">
        <v>6</v>
      </c>
      <c r="N45" s="102" t="n">
        <v>100</v>
      </c>
      <c r="O45" s="35" t="n">
        <v>3</v>
      </c>
      <c r="P45" s="35" t="n">
        <v>6</v>
      </c>
      <c r="Q45" s="102" t="n">
        <v>100</v>
      </c>
    </row>
    <row r="46" customFormat="false" ht="13.2" hidden="false" customHeight="false" outlineLevel="0" collapsed="false">
      <c r="A46" s="17"/>
      <c r="B46" s="90" t="s">
        <v>25</v>
      </c>
      <c r="C46" s="19" t="n">
        <v>2</v>
      </c>
      <c r="D46" s="19" t="n">
        <v>2</v>
      </c>
      <c r="E46" s="91" t="n">
        <v>0</v>
      </c>
      <c r="F46" s="20" t="n">
        <v>0</v>
      </c>
      <c r="G46" s="19" t="n">
        <v>0</v>
      </c>
      <c r="H46" s="92" t="e">
        <f aca="false"/>
        <v>#DIV/0!</v>
      </c>
      <c r="I46" s="19" t="n">
        <v>0</v>
      </c>
      <c r="J46" s="19" t="n">
        <v>0</v>
      </c>
      <c r="K46" s="91" t="e">
        <f aca="false"/>
        <v>#DIV/0!</v>
      </c>
      <c r="L46" s="20" t="n">
        <v>3</v>
      </c>
      <c r="M46" s="19" t="n">
        <v>4</v>
      </c>
      <c r="N46" s="93" t="n">
        <v>33.3333333333333</v>
      </c>
      <c r="O46" s="19" t="n">
        <v>3</v>
      </c>
      <c r="P46" s="19" t="n">
        <v>4</v>
      </c>
      <c r="Q46" s="93" t="n">
        <v>33.3333333333333</v>
      </c>
    </row>
    <row r="47" customFormat="false" ht="13.2" hidden="false" customHeight="false" outlineLevel="0" collapsed="false">
      <c r="A47" s="17"/>
      <c r="B47" s="90" t="s">
        <v>26</v>
      </c>
      <c r="C47" s="19" t="n">
        <v>1</v>
      </c>
      <c r="D47" s="19" t="n">
        <v>1</v>
      </c>
      <c r="E47" s="91" t="n">
        <v>0</v>
      </c>
      <c r="F47" s="20" t="n">
        <v>0</v>
      </c>
      <c r="G47" s="19" t="n">
        <v>0</v>
      </c>
      <c r="H47" s="92" t="e">
        <f aca="false"/>
        <v>#DIV/0!</v>
      </c>
      <c r="I47" s="19" t="n">
        <v>0</v>
      </c>
      <c r="J47" s="19" t="n">
        <v>0</v>
      </c>
      <c r="K47" s="91" t="e">
        <f aca="false"/>
        <v>#DIV/0!</v>
      </c>
      <c r="L47" s="20" t="n">
        <v>2</v>
      </c>
      <c r="M47" s="19" t="n">
        <v>8</v>
      </c>
      <c r="N47" s="93" t="n">
        <v>300</v>
      </c>
      <c r="O47" s="19" t="n">
        <v>2</v>
      </c>
      <c r="P47" s="19" t="n">
        <v>8</v>
      </c>
      <c r="Q47" s="93" t="n">
        <v>300</v>
      </c>
    </row>
    <row r="48" customFormat="false" ht="13.2" hidden="false" customHeight="false" outlineLevel="0" collapsed="false">
      <c r="A48" s="17"/>
      <c r="B48" s="90" t="s">
        <v>27</v>
      </c>
      <c r="C48" s="19" t="n">
        <v>3</v>
      </c>
      <c r="D48" s="19" t="n">
        <v>5</v>
      </c>
      <c r="E48" s="91" t="n">
        <v>66.6666666666667</v>
      </c>
      <c r="F48" s="20" t="n">
        <v>0</v>
      </c>
      <c r="G48" s="19" t="n">
        <v>10</v>
      </c>
      <c r="H48" s="92" t="e">
        <f aca="false"/>
        <v>#DIV/0!</v>
      </c>
      <c r="I48" s="19" t="n">
        <v>0</v>
      </c>
      <c r="J48" s="19" t="n">
        <v>0</v>
      </c>
      <c r="K48" s="91" t="e">
        <f aca="false"/>
        <v>#DIV/0!</v>
      </c>
      <c r="L48" s="20" t="n">
        <v>17</v>
      </c>
      <c r="M48" s="19" t="n">
        <v>27</v>
      </c>
      <c r="N48" s="93" t="n">
        <v>58.8235294117647</v>
      </c>
      <c r="O48" s="19" t="n">
        <v>17</v>
      </c>
      <c r="P48" s="19" t="n">
        <v>37</v>
      </c>
      <c r="Q48" s="93" t="n">
        <v>117.647058823529</v>
      </c>
    </row>
    <row r="49" customFormat="false" ht="13.2" hidden="false" customHeight="false" outlineLevel="0" collapsed="false">
      <c r="A49" s="23" t="n">
        <v>11</v>
      </c>
      <c r="B49" s="94" t="s">
        <v>28</v>
      </c>
      <c r="C49" s="25" t="n">
        <v>6</v>
      </c>
      <c r="D49" s="25" t="n">
        <v>8</v>
      </c>
      <c r="E49" s="91" t="n">
        <v>33.3333333333333</v>
      </c>
      <c r="F49" s="26" t="n">
        <v>0</v>
      </c>
      <c r="G49" s="25" t="n">
        <v>10</v>
      </c>
      <c r="H49" s="92" t="e">
        <f aca="false"/>
        <v>#DIV/0!</v>
      </c>
      <c r="I49" s="25" t="n">
        <v>0</v>
      </c>
      <c r="J49" s="25" t="n">
        <v>0</v>
      </c>
      <c r="K49" s="91" t="e">
        <f aca="false"/>
        <v>#DIV/0!</v>
      </c>
      <c r="L49" s="26" t="n">
        <v>22</v>
      </c>
      <c r="M49" s="25" t="n">
        <v>39</v>
      </c>
      <c r="N49" s="93" t="n">
        <v>77.2727272727273</v>
      </c>
      <c r="O49" s="25" t="n">
        <v>22</v>
      </c>
      <c r="P49" s="25" t="n">
        <v>49</v>
      </c>
      <c r="Q49" s="93" t="n">
        <v>122.727272727273</v>
      </c>
    </row>
    <row r="50" customFormat="false" ht="13.2" hidden="false" customHeight="false" outlineLevel="0" collapsed="false">
      <c r="A50" s="28"/>
      <c r="B50" s="95" t="s">
        <v>25</v>
      </c>
      <c r="C50" s="30" t="n">
        <v>0</v>
      </c>
      <c r="D50" s="30" t="n">
        <v>1</v>
      </c>
      <c r="E50" s="96" t="e">
        <f aca="false"/>
        <v>#DIV/0!</v>
      </c>
      <c r="F50" s="31" t="n">
        <v>0</v>
      </c>
      <c r="G50" s="30" t="n">
        <v>233</v>
      </c>
      <c r="H50" s="97" t="e">
        <f aca="false"/>
        <v>#DIV/0!</v>
      </c>
      <c r="I50" s="30" t="n">
        <v>0</v>
      </c>
      <c r="J50" s="30" t="n">
        <v>0</v>
      </c>
      <c r="K50" s="96" t="e">
        <f aca="false"/>
        <v>#DIV/0!</v>
      </c>
      <c r="L50" s="31" t="n">
        <v>0</v>
      </c>
      <c r="M50" s="30" t="n">
        <v>0</v>
      </c>
      <c r="N50" s="98" t="e">
        <f aca="false"/>
        <v>#DIV/0!</v>
      </c>
      <c r="O50" s="30" t="n">
        <v>0</v>
      </c>
      <c r="P50" s="30" t="n">
        <v>233</v>
      </c>
      <c r="Q50" s="98" t="e">
        <f aca="false"/>
        <v>#DIV/0!</v>
      </c>
    </row>
    <row r="51" customFormat="false" ht="13.2" hidden="false" customHeight="false" outlineLevel="0" collapsed="false">
      <c r="A51" s="17"/>
      <c r="B51" s="90" t="s">
        <v>26</v>
      </c>
      <c r="C51" s="19" t="n">
        <v>2</v>
      </c>
      <c r="D51" s="19" t="n">
        <v>3</v>
      </c>
      <c r="E51" s="91" t="n">
        <v>50</v>
      </c>
      <c r="F51" s="20" t="n">
        <v>3</v>
      </c>
      <c r="G51" s="19" t="n">
        <v>405</v>
      </c>
      <c r="H51" s="92" t="n">
        <v>13400</v>
      </c>
      <c r="I51" s="19" t="n">
        <v>1</v>
      </c>
      <c r="J51" s="19" t="n">
        <v>0</v>
      </c>
      <c r="K51" s="91" t="n">
        <v>-100</v>
      </c>
      <c r="L51" s="20" t="n">
        <v>0</v>
      </c>
      <c r="M51" s="19" t="n">
        <v>6</v>
      </c>
      <c r="N51" s="93" t="e">
        <f aca="false"/>
        <v>#DIV/0!</v>
      </c>
      <c r="O51" s="19" t="n">
        <v>4</v>
      </c>
      <c r="P51" s="19" t="n">
        <v>411</v>
      </c>
      <c r="Q51" s="93" t="n">
        <v>10175</v>
      </c>
    </row>
    <row r="52" customFormat="false" ht="13.2" hidden="false" customHeight="false" outlineLevel="0" collapsed="false">
      <c r="A52" s="17"/>
      <c r="B52" s="90" t="s">
        <v>27</v>
      </c>
      <c r="C52" s="19" t="n">
        <v>4</v>
      </c>
      <c r="D52" s="19" t="n">
        <v>5</v>
      </c>
      <c r="E52" s="91" t="n">
        <v>25</v>
      </c>
      <c r="F52" s="20" t="n">
        <v>8</v>
      </c>
      <c r="G52" s="19" t="n">
        <v>1014</v>
      </c>
      <c r="H52" s="92" t="n">
        <v>12575</v>
      </c>
      <c r="I52" s="19" t="n">
        <v>11</v>
      </c>
      <c r="J52" s="19" t="n">
        <v>8</v>
      </c>
      <c r="K52" s="91" t="n">
        <v>-27.2727272727273</v>
      </c>
      <c r="L52" s="20" t="n">
        <v>10</v>
      </c>
      <c r="M52" s="19" t="n">
        <v>7</v>
      </c>
      <c r="N52" s="93" t="n">
        <v>-30</v>
      </c>
      <c r="O52" s="19" t="n">
        <v>29</v>
      </c>
      <c r="P52" s="19" t="n">
        <v>1029</v>
      </c>
      <c r="Q52" s="93" t="n">
        <v>3448.27586206897</v>
      </c>
    </row>
    <row r="53" customFormat="false" ht="13.2" hidden="false" customHeight="false" outlineLevel="0" collapsed="false">
      <c r="A53" s="33" t="n">
        <v>12</v>
      </c>
      <c r="B53" s="99" t="s">
        <v>28</v>
      </c>
      <c r="C53" s="35" t="n">
        <v>6</v>
      </c>
      <c r="D53" s="35" t="n">
        <v>9</v>
      </c>
      <c r="E53" s="100" t="n">
        <v>50</v>
      </c>
      <c r="F53" s="36" t="n">
        <v>11</v>
      </c>
      <c r="G53" s="35" t="n">
        <v>1652</v>
      </c>
      <c r="H53" s="101" t="n">
        <v>14918.1818181818</v>
      </c>
      <c r="I53" s="35" t="n">
        <v>12</v>
      </c>
      <c r="J53" s="35" t="n">
        <v>8</v>
      </c>
      <c r="K53" s="100" t="n">
        <v>-33.3333333333333</v>
      </c>
      <c r="L53" s="36" t="n">
        <v>10</v>
      </c>
      <c r="M53" s="35" t="n">
        <v>13</v>
      </c>
      <c r="N53" s="102" t="n">
        <v>30</v>
      </c>
      <c r="O53" s="35" t="n">
        <v>33</v>
      </c>
      <c r="P53" s="35" t="n">
        <v>1673</v>
      </c>
      <c r="Q53" s="102" t="n">
        <v>4969.69696969697</v>
      </c>
    </row>
    <row r="54" customFormat="false" ht="13.2" hidden="false" customHeight="false" outlineLevel="0" collapsed="false">
      <c r="A54" s="76"/>
      <c r="B54" s="72"/>
      <c r="C54" s="19"/>
      <c r="D54" s="19"/>
      <c r="E54" s="91"/>
      <c r="F54" s="19"/>
      <c r="G54" s="19"/>
      <c r="H54" s="103"/>
      <c r="I54" s="19"/>
      <c r="J54" s="19"/>
      <c r="K54" s="91"/>
      <c r="L54" s="19"/>
      <c r="M54" s="19"/>
      <c r="N54" s="91"/>
      <c r="O54" s="19"/>
      <c r="P54" s="19"/>
      <c r="Q54" s="91"/>
    </row>
    <row r="55" customFormat="false" ht="13.2" hidden="false" customHeight="false" outlineLevel="0" collapsed="false">
      <c r="A55" s="40" t="s">
        <v>50</v>
      </c>
      <c r="B55" s="72"/>
      <c r="C55" s="76"/>
      <c r="D55" s="76"/>
      <c r="E55" s="77"/>
      <c r="F55" s="76"/>
      <c r="G55" s="76"/>
      <c r="H55" s="104"/>
      <c r="I55" s="76"/>
      <c r="J55" s="76"/>
      <c r="K55" s="77"/>
      <c r="L55" s="76"/>
      <c r="M55" s="76"/>
      <c r="N55" s="77"/>
      <c r="O55" s="76"/>
      <c r="P55" s="78"/>
      <c r="Q55" s="80"/>
    </row>
    <row r="56" customFormat="false" ht="13.2" hidden="false" customHeight="false" outlineLevel="0" collapsed="false">
      <c r="A56" s="5" t="s">
        <v>3</v>
      </c>
      <c r="B56" s="81" t="s">
        <v>4</v>
      </c>
      <c r="C56" s="82" t="s">
        <v>51</v>
      </c>
      <c r="D56" s="82"/>
      <c r="E56" s="82"/>
      <c r="F56" s="81" t="s">
        <v>52</v>
      </c>
      <c r="G56" s="81"/>
      <c r="H56" s="81"/>
      <c r="I56" s="83" t="s">
        <v>53</v>
      </c>
      <c r="J56" s="83"/>
      <c r="K56" s="83"/>
      <c r="L56" s="81" t="s">
        <v>54</v>
      </c>
      <c r="M56" s="81"/>
      <c r="N56" s="81"/>
      <c r="O56" s="84" t="s">
        <v>55</v>
      </c>
      <c r="P56" s="84"/>
      <c r="Q56" s="84"/>
    </row>
    <row r="57" customFormat="false" ht="13.2" hidden="false" customHeight="false" outlineLevel="0" collapsed="false">
      <c r="A57" s="85" t="s">
        <v>14</v>
      </c>
      <c r="B57" s="86" t="s">
        <v>15</v>
      </c>
      <c r="C57" s="13" t="n">
        <v>2015</v>
      </c>
      <c r="D57" s="87" t="n">
        <v>2016</v>
      </c>
      <c r="E57" s="88" t="s">
        <v>56</v>
      </c>
      <c r="F57" s="11" t="n">
        <v>2015</v>
      </c>
      <c r="G57" s="87" t="n">
        <v>2016</v>
      </c>
      <c r="H57" s="105" t="s">
        <v>56</v>
      </c>
      <c r="I57" s="13" t="n">
        <v>2015</v>
      </c>
      <c r="J57" s="87" t="n">
        <v>2016</v>
      </c>
      <c r="K57" s="88" t="s">
        <v>56</v>
      </c>
      <c r="L57" s="11" t="n">
        <v>2015</v>
      </c>
      <c r="M57" s="87" t="n">
        <v>2016</v>
      </c>
      <c r="N57" s="89" t="s">
        <v>56</v>
      </c>
      <c r="O57" s="13" t="n">
        <v>2015</v>
      </c>
      <c r="P57" s="87" t="n">
        <v>2016</v>
      </c>
      <c r="Q57" s="89" t="s">
        <v>56</v>
      </c>
    </row>
    <row r="58" customFormat="false" ht="13.2" hidden="false" customHeight="false" outlineLevel="0" collapsed="false">
      <c r="A58" s="53" t="s">
        <v>32</v>
      </c>
      <c r="B58" s="90" t="s">
        <v>25</v>
      </c>
      <c r="C58" s="19" t="n">
        <v>10</v>
      </c>
      <c r="D58" s="54" t="n">
        <v>9</v>
      </c>
      <c r="E58" s="91" t="n">
        <v>-10</v>
      </c>
      <c r="F58" s="20" t="n">
        <v>30</v>
      </c>
      <c r="G58" s="54" t="n">
        <v>238</v>
      </c>
      <c r="H58" s="92" t="n">
        <v>693.333333333333</v>
      </c>
      <c r="I58" s="19" t="n">
        <v>0</v>
      </c>
      <c r="J58" s="54" t="n">
        <v>0</v>
      </c>
      <c r="K58" s="91" t="e">
        <f aca="false"/>
        <v>#DIV/0!</v>
      </c>
      <c r="L58" s="20" t="n">
        <v>24</v>
      </c>
      <c r="M58" s="54" t="n">
        <v>16</v>
      </c>
      <c r="N58" s="93" t="n">
        <v>-33.3333333333333</v>
      </c>
      <c r="O58" s="19" t="n">
        <v>54</v>
      </c>
      <c r="P58" s="54" t="n">
        <v>254</v>
      </c>
      <c r="Q58" s="93" t="n">
        <v>370.37037037037</v>
      </c>
    </row>
    <row r="59" customFormat="false" ht="13.2" hidden="false" customHeight="false" outlineLevel="0" collapsed="false">
      <c r="A59" s="57" t="s">
        <v>33</v>
      </c>
      <c r="B59" s="90" t="s">
        <v>26</v>
      </c>
      <c r="C59" s="19" t="n">
        <v>16</v>
      </c>
      <c r="D59" s="54" t="n">
        <v>12</v>
      </c>
      <c r="E59" s="91" t="n">
        <v>-25</v>
      </c>
      <c r="F59" s="20" t="n">
        <v>17</v>
      </c>
      <c r="G59" s="54" t="n">
        <v>485</v>
      </c>
      <c r="H59" s="92" t="n">
        <v>2752.94117647059</v>
      </c>
      <c r="I59" s="19" t="n">
        <v>7</v>
      </c>
      <c r="J59" s="54" t="n">
        <v>2</v>
      </c>
      <c r="K59" s="91" t="n">
        <v>-71.4285714285714</v>
      </c>
      <c r="L59" s="20" t="n">
        <v>53</v>
      </c>
      <c r="M59" s="54" t="n">
        <v>24</v>
      </c>
      <c r="N59" s="93" t="n">
        <v>-54.7169811320755</v>
      </c>
      <c r="O59" s="19" t="n">
        <v>77</v>
      </c>
      <c r="P59" s="54" t="n">
        <v>511</v>
      </c>
      <c r="Q59" s="93" t="n">
        <v>563.636363636364</v>
      </c>
    </row>
    <row r="60" customFormat="false" ht="13.2" hidden="false" customHeight="false" outlineLevel="0" collapsed="false">
      <c r="A60" s="58" t="s">
        <v>22</v>
      </c>
      <c r="B60" s="90" t="s">
        <v>27</v>
      </c>
      <c r="C60" s="19" t="n">
        <v>43</v>
      </c>
      <c r="D60" s="54" t="n">
        <v>42</v>
      </c>
      <c r="E60" s="91" t="n">
        <v>-2.32558139534884</v>
      </c>
      <c r="F60" s="20" t="n">
        <v>93</v>
      </c>
      <c r="G60" s="54" t="n">
        <v>1138</v>
      </c>
      <c r="H60" s="92" t="n">
        <v>1123.65591397849</v>
      </c>
      <c r="I60" s="19" t="n">
        <v>34</v>
      </c>
      <c r="J60" s="54" t="n">
        <v>34</v>
      </c>
      <c r="K60" s="91" t="n">
        <v>0</v>
      </c>
      <c r="L60" s="20" t="n">
        <v>145</v>
      </c>
      <c r="M60" s="54" t="n">
        <v>121</v>
      </c>
      <c r="N60" s="93" t="n">
        <v>-16.551724137931</v>
      </c>
      <c r="O60" s="19" t="n">
        <v>272</v>
      </c>
      <c r="P60" s="54" t="n">
        <v>1293</v>
      </c>
      <c r="Q60" s="93" t="n">
        <v>375.367647058824</v>
      </c>
    </row>
    <row r="61" customFormat="false" ht="13.2" hidden="false" customHeight="false" outlineLevel="0" collapsed="false">
      <c r="A61" s="59" t="s">
        <v>34</v>
      </c>
      <c r="B61" s="99" t="s">
        <v>28</v>
      </c>
      <c r="C61" s="106" t="n">
        <v>69</v>
      </c>
      <c r="D61" s="60" t="n">
        <v>63</v>
      </c>
      <c r="E61" s="100" t="n">
        <v>-8.69565217391305</v>
      </c>
      <c r="F61" s="107" t="n">
        <v>140</v>
      </c>
      <c r="G61" s="60" t="n">
        <v>1861</v>
      </c>
      <c r="H61" s="101" t="n">
        <v>1229.28571428571</v>
      </c>
      <c r="I61" s="106" t="n">
        <v>41</v>
      </c>
      <c r="J61" s="60" t="n">
        <v>36</v>
      </c>
      <c r="K61" s="100" t="n">
        <v>-12.1951219512195</v>
      </c>
      <c r="L61" s="107" t="n">
        <v>222</v>
      </c>
      <c r="M61" s="60" t="n">
        <v>161</v>
      </c>
      <c r="N61" s="102" t="n">
        <v>-27.4774774774775</v>
      </c>
      <c r="O61" s="106" t="n">
        <v>403</v>
      </c>
      <c r="P61" s="60" t="n">
        <v>2058</v>
      </c>
      <c r="Q61" s="102" t="n">
        <v>410.669975186104</v>
      </c>
    </row>
    <row r="63" customFormat="false" ht="13.2" hidden="false" customHeight="false" outlineLevel="0" collapsed="false">
      <c r="A63" s="63" t="s">
        <v>35</v>
      </c>
      <c r="D63" s="2"/>
      <c r="E63" s="2"/>
      <c r="G63" s="64"/>
      <c r="H63" s="0"/>
      <c r="L63" s="63" t="s">
        <v>36</v>
      </c>
    </row>
    <row r="64" customFormat="false" ht="13.2" hidden="false" customHeight="false" outlineLevel="0" collapsed="false">
      <c r="A64" s="65" t="s">
        <v>37</v>
      </c>
      <c r="D64" s="2"/>
      <c r="E64" s="2"/>
      <c r="H64" s="0"/>
    </row>
  </sheetData>
  <mergeCells count="10">
    <mergeCell ref="C4:E4"/>
    <mergeCell ref="F4:H4"/>
    <mergeCell ref="I4:K4"/>
    <mergeCell ref="L4:N4"/>
    <mergeCell ref="O4:Q4"/>
    <mergeCell ref="C56:E56"/>
    <mergeCell ref="F56:H56"/>
    <mergeCell ref="I56:K56"/>
    <mergeCell ref="L56:N56"/>
    <mergeCell ref="O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5.1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11.43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0" width="8.87"/>
    <col collapsed="false" customWidth="true" hidden="false" outlineLevel="0" max="11" min="11" style="0" width="7.1"/>
    <col collapsed="false" customWidth="true" hidden="false" outlineLevel="0" max="12" min="12" style="0" width="7.66"/>
    <col collapsed="false" customWidth="true" hidden="false" outlineLevel="0" max="14" min="14" style="0" width="7.88"/>
    <col collapsed="false" customWidth="true" hidden="false" outlineLevel="0" max="15" min="15" style="0" width="10.99"/>
  </cols>
  <sheetData>
    <row r="2" customFormat="false" ht="13.2" hidden="false" customHeight="false" outlineLevel="0" collapsed="false">
      <c r="B2" s="1" t="s">
        <v>57</v>
      </c>
    </row>
    <row r="3" customFormat="false" ht="13.2" hidden="false" customHeight="false" outlineLevel="0" collapsed="false">
      <c r="B3" s="108" t="s">
        <v>58</v>
      </c>
    </row>
    <row r="4" customFormat="false" ht="15" hidden="false" customHeight="true" outlineLevel="0" collapsed="false">
      <c r="I4" s="109" t="str">
        <f aca="false">'RE1 2016'!P2</f>
        <v>2016-12</v>
      </c>
    </row>
    <row r="6" customFormat="false" ht="13.2" hidden="false" customHeight="false" outlineLevel="0" collapsed="false">
      <c r="C6" s="110" t="s">
        <v>59</v>
      </c>
      <c r="D6" s="110" t="s">
        <v>4</v>
      </c>
      <c r="E6" s="110" t="s">
        <v>60</v>
      </c>
      <c r="F6" s="110" t="s">
        <v>6</v>
      </c>
      <c r="G6" s="110" t="s">
        <v>9</v>
      </c>
      <c r="H6" s="110" t="s">
        <v>10</v>
      </c>
      <c r="I6" s="110" t="s">
        <v>61</v>
      </c>
    </row>
    <row r="7" customFormat="false" ht="13.2" hidden="false" customHeight="false" outlineLevel="0" collapsed="false">
      <c r="C7" s="22"/>
      <c r="D7" s="111" t="s">
        <v>25</v>
      </c>
      <c r="E7" s="19" t="n">
        <v>0</v>
      </c>
      <c r="F7" s="19" t="n">
        <v>0</v>
      </c>
      <c r="G7" s="19" t="n">
        <v>0</v>
      </c>
      <c r="H7" s="19" t="n">
        <v>0</v>
      </c>
      <c r="I7" s="21" t="n">
        <v>0</v>
      </c>
    </row>
    <row r="8" customFormat="false" ht="13.2" hidden="false" customHeight="false" outlineLevel="0" collapsed="false">
      <c r="C8" s="22"/>
      <c r="D8" s="111" t="s">
        <v>26</v>
      </c>
      <c r="E8" s="19" t="n">
        <v>0</v>
      </c>
      <c r="F8" s="19" t="n">
        <v>0</v>
      </c>
      <c r="G8" s="19" t="n">
        <v>0</v>
      </c>
      <c r="H8" s="19" t="n">
        <v>0</v>
      </c>
      <c r="I8" s="21" t="n">
        <v>0</v>
      </c>
    </row>
    <row r="9" customFormat="false" ht="13.2" hidden="false" customHeight="false" outlineLevel="0" collapsed="false">
      <c r="C9" s="112" t="s">
        <v>62</v>
      </c>
      <c r="D9" s="111" t="s">
        <v>27</v>
      </c>
      <c r="E9" s="19" t="n">
        <v>0</v>
      </c>
      <c r="F9" s="19" t="n">
        <v>0</v>
      </c>
      <c r="G9" s="19" t="n">
        <v>0</v>
      </c>
      <c r="H9" s="19" t="n">
        <v>0</v>
      </c>
      <c r="I9" s="21" t="n">
        <v>0</v>
      </c>
    </row>
    <row r="10" customFormat="false" ht="13.2" hidden="false" customHeight="false" outlineLevel="0" collapsed="false">
      <c r="C10" s="113" t="s">
        <v>63</v>
      </c>
      <c r="D10" s="114" t="s">
        <v>28</v>
      </c>
      <c r="E10" s="106" t="n">
        <v>0</v>
      </c>
      <c r="F10" s="106" t="n">
        <v>0</v>
      </c>
      <c r="G10" s="106" t="n">
        <v>0</v>
      </c>
      <c r="H10" s="106" t="n">
        <v>0</v>
      </c>
      <c r="I10" s="115" t="n">
        <v>0</v>
      </c>
    </row>
    <row r="11" customFormat="false" ht="13.2" hidden="false" customHeight="false" outlineLevel="0" collapsed="false">
      <c r="C11" s="22"/>
      <c r="D11" s="111" t="s">
        <v>64</v>
      </c>
      <c r="E11" s="19" t="n">
        <v>1</v>
      </c>
      <c r="F11" s="19" t="n">
        <v>0</v>
      </c>
      <c r="G11" s="19" t="n">
        <v>0</v>
      </c>
      <c r="H11" s="19" t="n">
        <v>2</v>
      </c>
      <c r="I11" s="21" t="n">
        <v>2</v>
      </c>
    </row>
    <row r="12" customFormat="false" ht="13.2" hidden="false" customHeight="false" outlineLevel="0" collapsed="false">
      <c r="C12" s="22"/>
      <c r="D12" s="111" t="s">
        <v>26</v>
      </c>
      <c r="E12" s="19" t="n">
        <v>1</v>
      </c>
      <c r="F12" s="19" t="n">
        <v>0</v>
      </c>
      <c r="G12" s="19" t="n">
        <v>0</v>
      </c>
      <c r="H12" s="19" t="n">
        <v>8</v>
      </c>
      <c r="I12" s="21" t="n">
        <v>8</v>
      </c>
    </row>
    <row r="13" customFormat="false" ht="13.2" hidden="false" customHeight="false" outlineLevel="0" collapsed="false">
      <c r="C13" s="112" t="s">
        <v>65</v>
      </c>
      <c r="D13" s="111" t="s">
        <v>27</v>
      </c>
      <c r="E13" s="19" t="n">
        <v>4</v>
      </c>
      <c r="F13" s="19" t="n">
        <v>17</v>
      </c>
      <c r="G13" s="19" t="n">
        <v>0</v>
      </c>
      <c r="H13" s="19" t="n">
        <v>15</v>
      </c>
      <c r="I13" s="21" t="n">
        <v>32</v>
      </c>
    </row>
    <row r="14" customFormat="false" ht="13.2" hidden="false" customHeight="false" outlineLevel="0" collapsed="false">
      <c r="C14" s="113" t="s">
        <v>66</v>
      </c>
      <c r="D14" s="114" t="s">
        <v>28</v>
      </c>
      <c r="E14" s="106" t="n">
        <v>6</v>
      </c>
      <c r="F14" s="106" t="n">
        <v>17</v>
      </c>
      <c r="G14" s="106" t="n">
        <v>0</v>
      </c>
      <c r="H14" s="106" t="n">
        <v>25</v>
      </c>
      <c r="I14" s="115" t="n">
        <v>42</v>
      </c>
    </row>
    <row r="15" customFormat="false" ht="13.2" hidden="false" customHeight="false" outlineLevel="0" collapsed="false">
      <c r="C15" s="22"/>
      <c r="D15" s="111" t="s">
        <v>64</v>
      </c>
      <c r="E15" s="19" t="n">
        <v>2</v>
      </c>
      <c r="F15" s="19" t="n">
        <v>233</v>
      </c>
      <c r="G15" s="19" t="n">
        <v>0</v>
      </c>
      <c r="H15" s="19" t="n">
        <v>2</v>
      </c>
      <c r="I15" s="21" t="n">
        <v>235</v>
      </c>
    </row>
    <row r="16" customFormat="false" ht="13.2" hidden="false" customHeight="false" outlineLevel="0" collapsed="false">
      <c r="C16" s="22"/>
      <c r="D16" s="111" t="s">
        <v>26</v>
      </c>
      <c r="E16" s="19" t="n">
        <v>5</v>
      </c>
      <c r="F16" s="19" t="n">
        <v>485</v>
      </c>
      <c r="G16" s="19" t="n">
        <v>0</v>
      </c>
      <c r="H16" s="19" t="n">
        <v>3</v>
      </c>
      <c r="I16" s="21" t="n">
        <v>488</v>
      </c>
    </row>
    <row r="17" customFormat="false" ht="13.2" hidden="false" customHeight="false" outlineLevel="0" collapsed="false">
      <c r="B17" s="63"/>
      <c r="C17" s="112" t="s">
        <v>67</v>
      </c>
      <c r="D17" s="111" t="s">
        <v>27</v>
      </c>
      <c r="E17" s="19" t="n">
        <v>11</v>
      </c>
      <c r="F17" s="19" t="n">
        <v>1028</v>
      </c>
      <c r="G17" s="19" t="n">
        <v>0</v>
      </c>
      <c r="H17" s="19" t="n">
        <v>28</v>
      </c>
      <c r="I17" s="21" t="n">
        <v>1056</v>
      </c>
    </row>
    <row r="18" customFormat="false" ht="13.2" hidden="false" customHeight="false" outlineLevel="0" collapsed="false">
      <c r="C18" s="113" t="s">
        <v>67</v>
      </c>
      <c r="D18" s="114" t="s">
        <v>28</v>
      </c>
      <c r="E18" s="106" t="n">
        <v>18</v>
      </c>
      <c r="F18" s="106" t="n">
        <v>1746</v>
      </c>
      <c r="G18" s="106" t="n">
        <v>0</v>
      </c>
      <c r="H18" s="106" t="n">
        <v>33</v>
      </c>
      <c r="I18" s="115" t="n">
        <v>1779</v>
      </c>
    </row>
    <row r="19" customFormat="false" ht="13.2" hidden="false" customHeight="false" outlineLevel="0" collapsed="false">
      <c r="C19" s="22"/>
      <c r="D19" s="111" t="s">
        <v>64</v>
      </c>
      <c r="E19" s="19" t="n">
        <v>6</v>
      </c>
      <c r="F19" s="19" t="n">
        <v>5</v>
      </c>
      <c r="G19" s="19" t="n">
        <v>0</v>
      </c>
      <c r="H19" s="19" t="n">
        <v>12</v>
      </c>
      <c r="I19" s="21" t="n">
        <v>17</v>
      </c>
    </row>
    <row r="20" customFormat="false" ht="13.2" hidden="false" customHeight="false" outlineLevel="0" collapsed="false">
      <c r="C20" s="22"/>
      <c r="D20" s="111" t="s">
        <v>26</v>
      </c>
      <c r="E20" s="19" t="n">
        <v>6</v>
      </c>
      <c r="F20" s="19" t="n">
        <v>0</v>
      </c>
      <c r="G20" s="19" t="n">
        <v>2</v>
      </c>
      <c r="H20" s="19" t="n">
        <v>13</v>
      </c>
      <c r="I20" s="21" t="n">
        <v>15</v>
      </c>
    </row>
    <row r="21" customFormat="false" ht="13.2" hidden="false" customHeight="false" outlineLevel="0" collapsed="false">
      <c r="C21" s="112" t="s">
        <v>68</v>
      </c>
      <c r="D21" s="111" t="s">
        <v>27</v>
      </c>
      <c r="E21" s="19" t="n">
        <v>27</v>
      </c>
      <c r="F21" s="19" t="n">
        <v>93</v>
      </c>
      <c r="G21" s="19" t="n">
        <v>34</v>
      </c>
      <c r="H21" s="19" t="n">
        <v>78</v>
      </c>
      <c r="I21" s="21" t="n">
        <v>205</v>
      </c>
    </row>
    <row r="22" customFormat="false" ht="13.2" hidden="false" customHeight="false" outlineLevel="0" collapsed="false">
      <c r="C22" s="116" t="s">
        <v>69</v>
      </c>
      <c r="D22" s="117" t="s">
        <v>28</v>
      </c>
      <c r="E22" s="118" t="n">
        <v>39</v>
      </c>
      <c r="F22" s="118" t="n">
        <v>98</v>
      </c>
      <c r="G22" s="118" t="n">
        <v>36</v>
      </c>
      <c r="H22" s="118" t="n">
        <v>103</v>
      </c>
      <c r="I22" s="119" t="n">
        <v>237</v>
      </c>
    </row>
    <row r="23" customFormat="false" ht="15" hidden="false" customHeight="false" outlineLevel="0" collapsed="false">
      <c r="C23" s="120"/>
      <c r="D23" s="121" t="s">
        <v>64</v>
      </c>
      <c r="E23" s="122" t="n">
        <v>9</v>
      </c>
      <c r="F23" s="122" t="n">
        <v>238</v>
      </c>
      <c r="G23" s="122" t="n">
        <v>0</v>
      </c>
      <c r="H23" s="122" t="n">
        <v>16</v>
      </c>
      <c r="I23" s="123" t="n">
        <v>254</v>
      </c>
    </row>
    <row r="24" customFormat="false" ht="15" hidden="false" customHeight="false" outlineLevel="0" collapsed="false">
      <c r="C24" s="124"/>
      <c r="D24" s="125" t="s">
        <v>26</v>
      </c>
      <c r="E24" s="126" t="n">
        <v>12</v>
      </c>
      <c r="F24" s="126" t="n">
        <v>485</v>
      </c>
      <c r="G24" s="126" t="n">
        <v>2</v>
      </c>
      <c r="H24" s="126" t="n">
        <v>24</v>
      </c>
      <c r="I24" s="127" t="n">
        <v>511</v>
      </c>
    </row>
    <row r="25" customFormat="false" ht="15" hidden="false" customHeight="false" outlineLevel="0" collapsed="false">
      <c r="C25" s="128" t="s">
        <v>70</v>
      </c>
      <c r="D25" s="125" t="s">
        <v>27</v>
      </c>
      <c r="E25" s="126" t="n">
        <v>42</v>
      </c>
      <c r="F25" s="126" t="n">
        <v>1138</v>
      </c>
      <c r="G25" s="126" t="n">
        <v>34</v>
      </c>
      <c r="H25" s="126" t="n">
        <v>121</v>
      </c>
      <c r="I25" s="127" t="n">
        <v>1293</v>
      </c>
    </row>
    <row r="26" customFormat="false" ht="15.6" hidden="false" customHeight="false" outlineLevel="0" collapsed="false">
      <c r="C26" s="129" t="s">
        <v>61</v>
      </c>
      <c r="D26" s="130" t="s">
        <v>28</v>
      </c>
      <c r="E26" s="131" t="n">
        <v>63</v>
      </c>
      <c r="F26" s="131" t="n">
        <v>1861</v>
      </c>
      <c r="G26" s="131" t="n">
        <v>36</v>
      </c>
      <c r="H26" s="131" t="n">
        <v>161</v>
      </c>
      <c r="I26" s="132" t="n">
        <v>2058</v>
      </c>
    </row>
    <row r="27" customFormat="false" ht="13.2" hidden="false" customHeight="false" outlineLevel="0" collapsed="false">
      <c r="C27" s="72" t="s">
        <v>71</v>
      </c>
      <c r="D27" s="72"/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</row>
    <row r="28" customFormat="false" ht="13.2" hidden="false" customHeight="false" outlineLevel="0" collapsed="false">
      <c r="C28" s="68" t="s">
        <v>72</v>
      </c>
      <c r="D28" s="68"/>
      <c r="E28" s="133" t="n">
        <v>9.52380952380952</v>
      </c>
      <c r="F28" s="133" t="n">
        <v>0.913487372380441</v>
      </c>
      <c r="G28" s="133" t="n">
        <v>0</v>
      </c>
      <c r="H28" s="133" t="n">
        <v>15.527950310559</v>
      </c>
      <c r="I28" s="133" t="n">
        <v>2.04081632653061</v>
      </c>
    </row>
    <row r="29" customFormat="false" ht="13.2" hidden="false" customHeight="false" outlineLevel="0" collapsed="false">
      <c r="C29" s="68" t="s">
        <v>73</v>
      </c>
      <c r="D29" s="68"/>
      <c r="E29" s="133" t="n">
        <v>28.5714285714286</v>
      </c>
      <c r="F29" s="133" t="n">
        <v>93.8205265986029</v>
      </c>
      <c r="G29" s="133" t="n">
        <v>0</v>
      </c>
      <c r="H29" s="133" t="n">
        <v>20.4968944099379</v>
      </c>
      <c r="I29" s="133" t="n">
        <v>86.4431486880467</v>
      </c>
    </row>
    <row r="30" customFormat="false" ht="13.2" hidden="false" customHeight="false" outlineLevel="0" collapsed="false">
      <c r="C30" s="68" t="s">
        <v>74</v>
      </c>
      <c r="D30" s="68"/>
      <c r="E30" s="133" t="n">
        <v>61.9047619047619</v>
      </c>
      <c r="F30" s="133" t="n">
        <v>5.26598602901666</v>
      </c>
      <c r="G30" s="133" t="n">
        <v>100</v>
      </c>
      <c r="H30" s="133" t="n">
        <v>63.9751552795031</v>
      </c>
      <c r="I30" s="133" t="n">
        <v>11.5160349854227</v>
      </c>
    </row>
    <row r="31" customFormat="false" ht="13.2" hidden="false" customHeight="false" outlineLevel="0" collapsed="false">
      <c r="C31" s="68" t="s">
        <v>75</v>
      </c>
      <c r="D31" s="68"/>
      <c r="E31" s="133" t="n">
        <v>100</v>
      </c>
      <c r="F31" s="133" t="n">
        <v>100</v>
      </c>
      <c r="G31" s="133" t="n">
        <v>100</v>
      </c>
      <c r="H31" s="133" t="n">
        <v>100</v>
      </c>
      <c r="I31" s="133" t="n">
        <v>100</v>
      </c>
    </row>
    <row r="32" customFormat="false" ht="13.2" hidden="false" customHeight="false" outlineLevel="0" collapsed="false">
      <c r="C32" s="68"/>
      <c r="D32" s="68"/>
      <c r="E32" s="133"/>
      <c r="F32" s="133"/>
      <c r="G32" s="133"/>
      <c r="H32" s="133"/>
      <c r="I32" s="133"/>
    </row>
    <row r="70" customFormat="false" ht="13.2" hidden="false" customHeight="false" outlineLevel="0" collapsed="false">
      <c r="B70" s="63" t="s">
        <v>76</v>
      </c>
      <c r="C70" s="134"/>
      <c r="I70" s="63" t="s">
        <v>36</v>
      </c>
    </row>
    <row r="71" customFormat="false" ht="13.2" hidden="false" customHeight="false" outlineLevel="0" collapsed="false">
      <c r="B71" s="65" t="s">
        <v>37</v>
      </c>
      <c r="C71" s="134"/>
    </row>
  </sheetData>
  <printOptions headings="false" gridLines="false" gridLinesSet="true" horizontalCentered="false" verticalCentered="false"/>
  <pageMargins left="0.354166666666667" right="0.354166666666667" top="0.845138888888889" bottom="0.39375" header="0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7" activeCellId="0" sqref="S3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.32"/>
    <col collapsed="false" customWidth="true" hidden="false" outlineLevel="0" max="3" min="3" style="0" width="12.43"/>
    <col collapsed="false" customWidth="true" hidden="false" outlineLevel="0" max="4" min="4" style="0" width="8.99"/>
    <col collapsed="false" customWidth="true" hidden="false" outlineLevel="0" max="5" min="5" style="0" width="10.87"/>
    <col collapsed="false" customWidth="true" hidden="false" outlineLevel="0" max="6" min="6" style="0" width="9.43"/>
    <col collapsed="false" customWidth="true" hidden="false" outlineLevel="0" max="7" min="7" style="0" width="9.55"/>
    <col collapsed="false" customWidth="true" hidden="false" outlineLevel="0" max="8" min="8" style="0" width="8.66"/>
    <col collapsed="false" customWidth="true" hidden="false" outlineLevel="0" max="9" min="9" style="0" width="9.33"/>
    <col collapsed="false" customWidth="true" hidden="false" outlineLevel="0" max="10" min="10" style="0" width="9.55"/>
    <col collapsed="false" customWidth="true" hidden="false" outlineLevel="0" max="11" min="11" style="0" width="10.43"/>
    <col collapsed="false" customWidth="true" hidden="false" outlineLevel="0" max="12" min="12" style="0" width="9.99"/>
    <col collapsed="false" customWidth="true" hidden="false" outlineLevel="0" max="13" min="13" style="0" width="7.88"/>
    <col collapsed="false" customWidth="true" hidden="false" outlineLevel="0" max="14" min="14" style="0" width="7.1"/>
    <col collapsed="false" customWidth="true" hidden="false" outlineLevel="0" max="15" min="15" style="0" width="9.87"/>
  </cols>
  <sheetData>
    <row r="1" customFormat="false" ht="13.2" hidden="false" customHeight="false" outlineLevel="0" collapsed="false">
      <c r="B1" s="135" t="s">
        <v>7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109" t="str">
        <f aca="false">'RE1 2016'!P2</f>
        <v>2016-12</v>
      </c>
    </row>
    <row r="2" customFormat="false" ht="13.2" hidden="false" customHeight="false" outlineLevel="0" collapsed="false">
      <c r="B2" s="136" t="s">
        <v>7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2" hidden="false" customHeight="false" outlineLevel="0" collapsed="false">
      <c r="B3" s="137" t="s">
        <v>79</v>
      </c>
      <c r="C3" s="138" t="s">
        <v>5</v>
      </c>
      <c r="D3" s="139" t="s">
        <v>80</v>
      </c>
      <c r="E3" s="140" t="s">
        <v>81</v>
      </c>
      <c r="F3" s="140"/>
      <c r="G3" s="141" t="s">
        <v>82</v>
      </c>
      <c r="H3" s="141"/>
      <c r="I3" s="140" t="s">
        <v>83</v>
      </c>
      <c r="J3" s="140"/>
      <c r="K3" s="142" t="s">
        <v>84</v>
      </c>
      <c r="L3" s="142"/>
      <c r="M3" s="143" t="s">
        <v>85</v>
      </c>
      <c r="N3" s="143"/>
    </row>
    <row r="4" customFormat="false" ht="13.2" hidden="false" customHeight="false" outlineLevel="0" collapsed="false">
      <c r="B4" s="85" t="s">
        <v>86</v>
      </c>
      <c r="C4" s="144" t="s">
        <v>87</v>
      </c>
      <c r="D4" s="145"/>
      <c r="E4" s="146" t="s">
        <v>88</v>
      </c>
      <c r="F4" s="141" t="s">
        <v>89</v>
      </c>
      <c r="G4" s="140" t="s">
        <v>90</v>
      </c>
      <c r="H4" s="141" t="s">
        <v>91</v>
      </c>
      <c r="I4" s="147" t="s">
        <v>90</v>
      </c>
      <c r="J4" s="147" t="s">
        <v>91</v>
      </c>
      <c r="K4" s="148" t="s">
        <v>90</v>
      </c>
      <c r="L4" s="149" t="s">
        <v>91</v>
      </c>
      <c r="M4" s="150" t="s">
        <v>92</v>
      </c>
      <c r="N4" s="150" t="s">
        <v>93</v>
      </c>
    </row>
    <row r="5" customFormat="false" ht="13.2" hidden="false" customHeight="false" outlineLevel="0" collapsed="false">
      <c r="B5" s="116" t="n">
        <v>1999</v>
      </c>
      <c r="C5" s="151" t="n">
        <v>109</v>
      </c>
      <c r="D5" s="152"/>
      <c r="E5" s="153" t="n">
        <v>1376</v>
      </c>
      <c r="F5" s="153"/>
      <c r="G5" s="154" t="n">
        <v>0</v>
      </c>
      <c r="H5" s="154"/>
      <c r="I5" s="155" t="n">
        <f aca="false">I6+J6</f>
        <v>884</v>
      </c>
      <c r="J5" s="155"/>
      <c r="K5" s="156" t="n">
        <f aca="false">E5+G5+I5</f>
        <v>2260</v>
      </c>
      <c r="L5" s="156"/>
      <c r="M5" s="157"/>
      <c r="N5" s="157"/>
    </row>
    <row r="6" customFormat="false" ht="13.2" hidden="false" customHeight="false" outlineLevel="0" collapsed="false">
      <c r="B6" s="116"/>
      <c r="C6" s="151"/>
      <c r="D6" s="158"/>
      <c r="E6" s="159" t="n">
        <v>1359</v>
      </c>
      <c r="F6" s="160" t="n">
        <v>17</v>
      </c>
      <c r="G6" s="161" t="n">
        <v>0</v>
      </c>
      <c r="H6" s="160" t="n">
        <v>0</v>
      </c>
      <c r="I6" s="162" t="n">
        <v>748</v>
      </c>
      <c r="J6" s="163" t="n">
        <v>136</v>
      </c>
      <c r="K6" s="164" t="n">
        <f aca="false">E6+G6+I6</f>
        <v>2107</v>
      </c>
      <c r="L6" s="165" t="n">
        <f aca="false">F6+H6+J6</f>
        <v>153</v>
      </c>
      <c r="M6" s="166"/>
      <c r="N6" s="166"/>
    </row>
    <row r="7" customFormat="false" ht="13.2" hidden="false" customHeight="false" outlineLevel="0" collapsed="false">
      <c r="B7" s="167" t="n">
        <v>2000</v>
      </c>
      <c r="C7" s="168" t="n">
        <v>110</v>
      </c>
      <c r="D7" s="169" t="n">
        <v>0.917431192660545</v>
      </c>
      <c r="E7" s="170" t="n">
        <v>1046</v>
      </c>
      <c r="F7" s="170"/>
      <c r="G7" s="171" t="n">
        <v>1</v>
      </c>
      <c r="H7" s="171"/>
      <c r="I7" s="172" t="n">
        <f aca="false">I8+J8</f>
        <v>876</v>
      </c>
      <c r="J7" s="172"/>
      <c r="K7" s="173" t="n">
        <f aca="false">E7+G7+I7</f>
        <v>1923</v>
      </c>
      <c r="L7" s="173"/>
      <c r="M7" s="174" t="n">
        <f aca="false">(K7/K5-1)*100</f>
        <v>-14.9115044247788</v>
      </c>
      <c r="N7" s="174"/>
    </row>
    <row r="8" customFormat="false" ht="13.2" hidden="false" customHeight="false" outlineLevel="0" collapsed="false">
      <c r="B8" s="113"/>
      <c r="C8" s="172"/>
      <c r="D8" s="175"/>
      <c r="E8" s="163" t="n">
        <v>1045</v>
      </c>
      <c r="F8" s="176" t="n">
        <v>1</v>
      </c>
      <c r="G8" s="162" t="n">
        <v>1</v>
      </c>
      <c r="H8" s="176" t="n">
        <v>0</v>
      </c>
      <c r="I8" s="161" t="n">
        <v>714</v>
      </c>
      <c r="J8" s="159" t="n">
        <v>162</v>
      </c>
      <c r="K8" s="177" t="n">
        <f aca="false">E8+G8+I8</f>
        <v>1760</v>
      </c>
      <c r="L8" s="178" t="n">
        <f aca="false">F8+H8+J8</f>
        <v>163</v>
      </c>
      <c r="M8" s="179" t="n">
        <f aca="false">(K8/K6-1)*100</f>
        <v>-16.468913146654</v>
      </c>
      <c r="N8" s="179" t="n">
        <f aca="false">(L8/L6-1)*100</f>
        <v>6.5359477124183</v>
      </c>
    </row>
    <row r="9" customFormat="false" ht="13.2" hidden="false" customHeight="false" outlineLevel="0" collapsed="false">
      <c r="B9" s="116" t="n">
        <v>2001</v>
      </c>
      <c r="C9" s="151" t="n">
        <v>116</v>
      </c>
      <c r="D9" s="180" t="n">
        <v>5.45454545454545</v>
      </c>
      <c r="E9" s="153" t="n">
        <v>844</v>
      </c>
      <c r="F9" s="153"/>
      <c r="G9" s="154" t="n">
        <v>0</v>
      </c>
      <c r="H9" s="154"/>
      <c r="I9" s="181" t="n">
        <f aca="false">I10+J10</f>
        <v>652</v>
      </c>
      <c r="J9" s="181"/>
      <c r="K9" s="156" t="n">
        <f aca="false">E9+G9+I9</f>
        <v>1496</v>
      </c>
      <c r="L9" s="156"/>
      <c r="M9" s="157" t="n">
        <f aca="false">(K9/K7-1)*100</f>
        <v>-22.2048881955278</v>
      </c>
      <c r="N9" s="157"/>
    </row>
    <row r="10" customFormat="false" ht="13.2" hidden="false" customHeight="false" outlineLevel="0" collapsed="false">
      <c r="B10" s="116"/>
      <c r="C10" s="151"/>
      <c r="D10" s="182"/>
      <c r="E10" s="159" t="n">
        <v>801</v>
      </c>
      <c r="F10" s="160" t="n">
        <v>43</v>
      </c>
      <c r="G10" s="161" t="n">
        <v>0</v>
      </c>
      <c r="H10" s="160" t="n">
        <v>0</v>
      </c>
      <c r="I10" s="162" t="n">
        <v>519</v>
      </c>
      <c r="J10" s="163" t="n">
        <v>133</v>
      </c>
      <c r="K10" s="164" t="n">
        <f aca="false">E10+G10+I10</f>
        <v>1320</v>
      </c>
      <c r="L10" s="165" t="n">
        <f aca="false">F10+H10+J10</f>
        <v>176</v>
      </c>
      <c r="M10" s="166" t="n">
        <f aca="false">(K10/K8-1)*100</f>
        <v>-25</v>
      </c>
      <c r="N10" s="166" t="n">
        <f aca="false">(L10/L8-1)*100</f>
        <v>7.97546012269939</v>
      </c>
    </row>
    <row r="11" customFormat="false" ht="13.2" hidden="false" customHeight="false" outlineLevel="0" collapsed="false">
      <c r="B11" s="167" t="n">
        <v>2002</v>
      </c>
      <c r="C11" s="168" t="n">
        <v>135</v>
      </c>
      <c r="D11" s="169" t="n">
        <v>16.3793103448276</v>
      </c>
      <c r="E11" s="170" t="n">
        <v>362</v>
      </c>
      <c r="F11" s="170"/>
      <c r="G11" s="171" t="n">
        <v>0</v>
      </c>
      <c r="H11" s="171"/>
      <c r="I11" s="172" t="n">
        <f aca="false">I12+J12</f>
        <v>899</v>
      </c>
      <c r="J11" s="172"/>
      <c r="K11" s="173" t="n">
        <f aca="false">E11+G11+I11</f>
        <v>1261</v>
      </c>
      <c r="L11" s="173"/>
      <c r="M11" s="174" t="n">
        <f aca="false">(K11/K9-1)*100</f>
        <v>-15.7085561497326</v>
      </c>
      <c r="N11" s="174"/>
    </row>
    <row r="12" customFormat="false" ht="13.2" hidden="false" customHeight="false" outlineLevel="0" collapsed="false">
      <c r="B12" s="113"/>
      <c r="C12" s="172"/>
      <c r="D12" s="175"/>
      <c r="E12" s="163" t="n">
        <v>274</v>
      </c>
      <c r="F12" s="176" t="n">
        <v>88</v>
      </c>
      <c r="G12" s="162" t="n">
        <v>0</v>
      </c>
      <c r="H12" s="176" t="n">
        <v>0</v>
      </c>
      <c r="I12" s="161" t="n">
        <v>668</v>
      </c>
      <c r="J12" s="159" t="n">
        <v>231</v>
      </c>
      <c r="K12" s="177" t="n">
        <f aca="false">E12+G12+I12</f>
        <v>942</v>
      </c>
      <c r="L12" s="178" t="n">
        <f aca="false">F12+H12+J12</f>
        <v>319</v>
      </c>
      <c r="M12" s="179" t="n">
        <f aca="false">(K12/K10-1)*100</f>
        <v>-28.6363636363636</v>
      </c>
      <c r="N12" s="179" t="n">
        <f aca="false">(L12/L10-1)*100</f>
        <v>81.25</v>
      </c>
    </row>
    <row r="13" customFormat="false" ht="13.2" hidden="false" customHeight="false" outlineLevel="0" collapsed="false">
      <c r="B13" s="116" t="n">
        <v>2003</v>
      </c>
      <c r="C13" s="151" t="n">
        <v>116</v>
      </c>
      <c r="D13" s="180" t="n">
        <v>-14.0740740740741</v>
      </c>
      <c r="E13" s="153" t="n">
        <v>237</v>
      </c>
      <c r="F13" s="153"/>
      <c r="G13" s="154" t="n">
        <v>0</v>
      </c>
      <c r="H13" s="154"/>
      <c r="I13" s="181" t="n">
        <f aca="false">I14+J14</f>
        <v>1143</v>
      </c>
      <c r="J13" s="181"/>
      <c r="K13" s="156" t="n">
        <f aca="false">E13+G13+I13</f>
        <v>1380</v>
      </c>
      <c r="L13" s="156"/>
      <c r="M13" s="157" t="n">
        <f aca="false">(K13/K11-1)*100</f>
        <v>9.43695479777955</v>
      </c>
      <c r="N13" s="157"/>
    </row>
    <row r="14" customFormat="false" ht="13.2" hidden="false" customHeight="false" outlineLevel="0" collapsed="false">
      <c r="B14" s="116"/>
      <c r="C14" s="151"/>
      <c r="D14" s="182"/>
      <c r="E14" s="159" t="n">
        <v>164</v>
      </c>
      <c r="F14" s="160" t="n">
        <v>73</v>
      </c>
      <c r="G14" s="161" t="n">
        <v>0</v>
      </c>
      <c r="H14" s="160" t="n">
        <v>0</v>
      </c>
      <c r="I14" s="162" t="n">
        <v>790</v>
      </c>
      <c r="J14" s="163" t="n">
        <v>353</v>
      </c>
      <c r="K14" s="164" t="n">
        <f aca="false">E14+G14+I14</f>
        <v>954</v>
      </c>
      <c r="L14" s="165" t="n">
        <f aca="false">F14+H14+J14</f>
        <v>426</v>
      </c>
      <c r="M14" s="166" t="n">
        <f aca="false">(K14/K12-1)*100</f>
        <v>1.27388535031847</v>
      </c>
      <c r="N14" s="166" t="n">
        <f aca="false">(L14/L12-1)*100</f>
        <v>33.5423197492163</v>
      </c>
    </row>
    <row r="15" customFormat="false" ht="13.2" hidden="false" customHeight="false" outlineLevel="0" collapsed="false">
      <c r="B15" s="167" t="n">
        <v>2004</v>
      </c>
      <c r="C15" s="168" t="n">
        <v>144</v>
      </c>
      <c r="D15" s="169" t="n">
        <v>24.1379310344828</v>
      </c>
      <c r="E15" s="170" t="n">
        <v>69</v>
      </c>
      <c r="F15" s="170"/>
      <c r="G15" s="171" t="n">
        <v>0</v>
      </c>
      <c r="H15" s="171"/>
      <c r="I15" s="172" t="n">
        <f aca="false">I16+J16</f>
        <v>1076</v>
      </c>
      <c r="J15" s="172"/>
      <c r="K15" s="173" t="n">
        <f aca="false">E15+G15+I15</f>
        <v>1145</v>
      </c>
      <c r="L15" s="173"/>
      <c r="M15" s="174" t="n">
        <f aca="false">(K15/K13-1)*100</f>
        <v>-17.0289855072464</v>
      </c>
      <c r="N15" s="174"/>
    </row>
    <row r="16" customFormat="false" ht="13.2" hidden="false" customHeight="false" outlineLevel="0" collapsed="false">
      <c r="B16" s="113"/>
      <c r="C16" s="172"/>
      <c r="D16" s="175"/>
      <c r="E16" s="163" t="n">
        <v>52</v>
      </c>
      <c r="F16" s="176" t="n">
        <v>17</v>
      </c>
      <c r="G16" s="162" t="n">
        <v>0</v>
      </c>
      <c r="H16" s="176" t="n">
        <v>0</v>
      </c>
      <c r="I16" s="161" t="n">
        <v>889</v>
      </c>
      <c r="J16" s="159" t="n">
        <v>187</v>
      </c>
      <c r="K16" s="177" t="n">
        <f aca="false">E16+G16+I16</f>
        <v>941</v>
      </c>
      <c r="L16" s="178" t="n">
        <f aca="false">F16+H16+J16</f>
        <v>204</v>
      </c>
      <c r="M16" s="179" t="n">
        <f aca="false">(K16/K14-1)*100</f>
        <v>-1.36268343815513</v>
      </c>
      <c r="N16" s="179" t="n">
        <f aca="false">(L16/L14-1)*100</f>
        <v>-52.112676056338</v>
      </c>
    </row>
    <row r="17" customFormat="false" ht="13.2" hidden="false" customHeight="false" outlineLevel="0" collapsed="false">
      <c r="B17" s="116" t="n">
        <v>2005</v>
      </c>
      <c r="C17" s="151" t="n">
        <v>100</v>
      </c>
      <c r="D17" s="180" t="n">
        <v>-30.5555555555556</v>
      </c>
      <c r="E17" s="153" t="n">
        <v>28</v>
      </c>
      <c r="F17" s="153"/>
      <c r="G17" s="154" t="n">
        <v>0</v>
      </c>
      <c r="H17" s="154"/>
      <c r="I17" s="181" t="n">
        <f aca="false">I18+J18</f>
        <v>1143</v>
      </c>
      <c r="J17" s="181"/>
      <c r="K17" s="156" t="n">
        <f aca="false">E17+G17+I17</f>
        <v>1171</v>
      </c>
      <c r="L17" s="156"/>
      <c r="M17" s="157" t="n">
        <f aca="false">(K17/K15-1)*100</f>
        <v>2.2707423580786</v>
      </c>
      <c r="N17" s="157"/>
    </row>
    <row r="18" customFormat="false" ht="13.2" hidden="false" customHeight="false" outlineLevel="0" collapsed="false">
      <c r="B18" s="116"/>
      <c r="C18" s="151"/>
      <c r="D18" s="182"/>
      <c r="E18" s="159" t="n">
        <v>18</v>
      </c>
      <c r="F18" s="160" t="n">
        <v>10</v>
      </c>
      <c r="G18" s="161" t="n">
        <v>0</v>
      </c>
      <c r="H18" s="160" t="n">
        <v>0</v>
      </c>
      <c r="I18" s="162" t="n">
        <v>1089</v>
      </c>
      <c r="J18" s="163" t="n">
        <v>54</v>
      </c>
      <c r="K18" s="164" t="n">
        <f aca="false">E18+G18+I18</f>
        <v>1107</v>
      </c>
      <c r="L18" s="165" t="n">
        <f aca="false">F18+H18+J18</f>
        <v>64</v>
      </c>
      <c r="M18" s="166" t="n">
        <f aca="false">(K18/K16-1)*100</f>
        <v>17.6408076514347</v>
      </c>
      <c r="N18" s="166" t="n">
        <f aca="false">(L18/L16-1)*100</f>
        <v>-68.6274509803922</v>
      </c>
    </row>
    <row r="19" customFormat="false" ht="13.2" hidden="false" customHeight="false" outlineLevel="0" collapsed="false">
      <c r="B19" s="167" t="n">
        <v>2006</v>
      </c>
      <c r="C19" s="168" t="n">
        <v>118</v>
      </c>
      <c r="D19" s="169" t="n">
        <v>18</v>
      </c>
      <c r="E19" s="170" t="n">
        <v>0</v>
      </c>
      <c r="F19" s="170"/>
      <c r="G19" s="171" t="n">
        <v>0</v>
      </c>
      <c r="H19" s="171"/>
      <c r="I19" s="172" t="n">
        <f aca="false">I20+J20</f>
        <v>803</v>
      </c>
      <c r="J19" s="172"/>
      <c r="K19" s="173" t="n">
        <f aca="false">E19+G19+I19</f>
        <v>803</v>
      </c>
      <c r="L19" s="173"/>
      <c r="M19" s="174" t="n">
        <f aca="false">(K19/K17-1)*100</f>
        <v>-31.4261315115286</v>
      </c>
      <c r="N19" s="174"/>
    </row>
    <row r="20" customFormat="false" ht="13.2" hidden="false" customHeight="false" outlineLevel="0" collapsed="false">
      <c r="B20" s="113"/>
      <c r="C20" s="172"/>
      <c r="D20" s="175"/>
      <c r="E20" s="163" t="n">
        <v>0</v>
      </c>
      <c r="F20" s="176" t="n">
        <v>0</v>
      </c>
      <c r="G20" s="162" t="n">
        <v>0</v>
      </c>
      <c r="H20" s="176" t="n">
        <v>0</v>
      </c>
      <c r="I20" s="161" t="n">
        <v>729</v>
      </c>
      <c r="J20" s="159" t="n">
        <v>74</v>
      </c>
      <c r="K20" s="177" t="n">
        <f aca="false">E20+G20+I20</f>
        <v>729</v>
      </c>
      <c r="L20" s="178" t="n">
        <f aca="false">F20+H20+J20</f>
        <v>74</v>
      </c>
      <c r="M20" s="179" t="n">
        <f aca="false">(K20/K18-1)*100</f>
        <v>-34.1463414634146</v>
      </c>
      <c r="N20" s="179" t="n">
        <f aca="false">(L20/L18-1)*100</f>
        <v>15.625</v>
      </c>
    </row>
    <row r="21" customFormat="false" ht="13.2" hidden="false" customHeight="false" outlineLevel="0" collapsed="false">
      <c r="B21" s="116" t="n">
        <v>2007</v>
      </c>
      <c r="C21" s="151" t="n">
        <v>121</v>
      </c>
      <c r="D21" s="180" t="n">
        <v>2.54237288135593</v>
      </c>
      <c r="E21" s="153" t="n">
        <v>0</v>
      </c>
      <c r="F21" s="153"/>
      <c r="G21" s="154" t="n">
        <v>0</v>
      </c>
      <c r="H21" s="154"/>
      <c r="I21" s="181" t="n">
        <f aca="false">I22+J22</f>
        <v>718</v>
      </c>
      <c r="J21" s="181"/>
      <c r="K21" s="156" t="n">
        <f aca="false">E21+G21+I21</f>
        <v>718</v>
      </c>
      <c r="L21" s="156"/>
      <c r="M21" s="157" t="n">
        <f aca="false">(K21/K19-1)*100</f>
        <v>-10.585305105853</v>
      </c>
      <c r="N21" s="157"/>
    </row>
    <row r="22" customFormat="false" ht="13.2" hidden="false" customHeight="false" outlineLevel="0" collapsed="false">
      <c r="B22" s="116"/>
      <c r="C22" s="151"/>
      <c r="D22" s="182"/>
      <c r="E22" s="159" t="n">
        <v>0</v>
      </c>
      <c r="F22" s="160" t="n">
        <v>0</v>
      </c>
      <c r="G22" s="161" t="n">
        <v>0</v>
      </c>
      <c r="H22" s="160" t="n">
        <v>0</v>
      </c>
      <c r="I22" s="162" t="n">
        <v>651</v>
      </c>
      <c r="J22" s="163" t="n">
        <v>67</v>
      </c>
      <c r="K22" s="164" t="n">
        <f aca="false">E22+G22+I22</f>
        <v>651</v>
      </c>
      <c r="L22" s="165" t="n">
        <f aca="false">F22+H22+J22</f>
        <v>67</v>
      </c>
      <c r="M22" s="166" t="n">
        <f aca="false">(K22/K20-1)*100</f>
        <v>-10.6995884773663</v>
      </c>
      <c r="N22" s="166" t="n">
        <f aca="false">(L22/L20-1)*100</f>
        <v>-9.45945945945946</v>
      </c>
    </row>
    <row r="23" customFormat="false" ht="13.2" hidden="false" customHeight="false" outlineLevel="0" collapsed="false">
      <c r="B23" s="167" t="n">
        <v>2008</v>
      </c>
      <c r="C23" s="168" t="n">
        <v>103</v>
      </c>
      <c r="D23" s="169" t="n">
        <v>-14.8760330578512</v>
      </c>
      <c r="E23" s="170" t="n">
        <v>2564</v>
      </c>
      <c r="F23" s="170"/>
      <c r="G23" s="171" t="n">
        <v>8</v>
      </c>
      <c r="H23" s="171"/>
      <c r="I23" s="172" t="n">
        <f aca="false">I24+J24</f>
        <v>528</v>
      </c>
      <c r="J23" s="172"/>
      <c r="K23" s="173" t="n">
        <f aca="false">E23+G23+I23</f>
        <v>3100</v>
      </c>
      <c r="L23" s="173"/>
      <c r="M23" s="174" t="n">
        <f aca="false">(K23/K21-1)*100</f>
        <v>331.754874651811</v>
      </c>
      <c r="N23" s="174"/>
    </row>
    <row r="24" customFormat="false" ht="13.2" hidden="false" customHeight="false" outlineLevel="0" collapsed="false">
      <c r="B24" s="113"/>
      <c r="C24" s="172"/>
      <c r="D24" s="175"/>
      <c r="E24" s="163" t="n">
        <v>2548</v>
      </c>
      <c r="F24" s="176" t="n">
        <v>16</v>
      </c>
      <c r="G24" s="162" t="n">
        <v>4</v>
      </c>
      <c r="H24" s="176" t="n">
        <v>4</v>
      </c>
      <c r="I24" s="161" t="n">
        <v>468</v>
      </c>
      <c r="J24" s="159" t="n">
        <v>60</v>
      </c>
      <c r="K24" s="177" t="n">
        <f aca="false">E24+G24+I24</f>
        <v>3020</v>
      </c>
      <c r="L24" s="178" t="n">
        <f aca="false">F24+H24+J24</f>
        <v>80</v>
      </c>
      <c r="M24" s="179" t="n">
        <f aca="false">(K24/K22-1)*100</f>
        <v>363.901689708141</v>
      </c>
      <c r="N24" s="179" t="n">
        <f aca="false">(L24/L22-1)*100</f>
        <v>19.4029850746269</v>
      </c>
    </row>
    <row r="25" customFormat="false" ht="13.2" hidden="false" customHeight="false" outlineLevel="0" collapsed="false">
      <c r="B25" s="116" t="n">
        <v>2009</v>
      </c>
      <c r="C25" s="151" t="n">
        <v>228</v>
      </c>
      <c r="D25" s="180" t="n">
        <v>121.359223300971</v>
      </c>
      <c r="E25" s="153" t="n">
        <v>13196</v>
      </c>
      <c r="F25" s="153"/>
      <c r="G25" s="154" t="n">
        <v>33</v>
      </c>
      <c r="H25" s="154"/>
      <c r="I25" s="181" t="n">
        <f aca="false">I26+J26</f>
        <v>803</v>
      </c>
      <c r="J25" s="181"/>
      <c r="K25" s="156" t="n">
        <f aca="false">E25+G25+I25</f>
        <v>14032</v>
      </c>
      <c r="L25" s="156"/>
      <c r="M25" s="157" t="n">
        <f aca="false">(K25/K23-1)*100</f>
        <v>352.645161290323</v>
      </c>
      <c r="N25" s="157"/>
    </row>
    <row r="26" customFormat="false" ht="13.2" hidden="false" customHeight="false" outlineLevel="0" collapsed="false">
      <c r="B26" s="116"/>
      <c r="C26" s="151"/>
      <c r="D26" s="182"/>
      <c r="E26" s="159" t="n">
        <v>12881</v>
      </c>
      <c r="F26" s="160" t="n">
        <v>315</v>
      </c>
      <c r="G26" s="161" t="n">
        <v>12</v>
      </c>
      <c r="H26" s="160" t="n">
        <v>21</v>
      </c>
      <c r="I26" s="162" t="n">
        <v>669</v>
      </c>
      <c r="J26" s="163" t="n">
        <v>134</v>
      </c>
      <c r="K26" s="164" t="n">
        <f aca="false">E26+G26+I26</f>
        <v>13562</v>
      </c>
      <c r="L26" s="165" t="n">
        <f aca="false">F26+H26+J26</f>
        <v>470</v>
      </c>
      <c r="M26" s="166" t="n">
        <f aca="false">(K26/K24-1)*100</f>
        <v>349.072847682119</v>
      </c>
      <c r="N26" s="166" t="n">
        <f aca="false">(L26/L24-1)*100</f>
        <v>487.5</v>
      </c>
    </row>
    <row r="27" customFormat="false" ht="13.2" hidden="false" customHeight="false" outlineLevel="0" collapsed="false">
      <c r="B27" s="167" t="n">
        <v>2010</v>
      </c>
      <c r="C27" s="168" t="n">
        <v>178</v>
      </c>
      <c r="D27" s="169" t="n">
        <v>-21.9298245614035</v>
      </c>
      <c r="E27" s="170" t="n">
        <v>7854</v>
      </c>
      <c r="F27" s="170"/>
      <c r="G27" s="171" t="n">
        <v>106</v>
      </c>
      <c r="H27" s="171"/>
      <c r="I27" s="172" t="n">
        <f aca="false">I28+J28</f>
        <v>543</v>
      </c>
      <c r="J27" s="172"/>
      <c r="K27" s="173" t="n">
        <f aca="false">E27+G27+I27</f>
        <v>8503</v>
      </c>
      <c r="L27" s="173"/>
      <c r="M27" s="174" t="n">
        <f aca="false">(K27/K25-1)*100</f>
        <v>-39.4027936145952</v>
      </c>
      <c r="N27" s="174"/>
    </row>
    <row r="28" customFormat="false" ht="13.2" hidden="false" customHeight="false" outlineLevel="0" collapsed="false">
      <c r="B28" s="113"/>
      <c r="C28" s="172"/>
      <c r="D28" s="183"/>
      <c r="E28" s="163" t="n">
        <v>7536</v>
      </c>
      <c r="F28" s="176" t="n">
        <v>318</v>
      </c>
      <c r="G28" s="162" t="n">
        <v>69</v>
      </c>
      <c r="H28" s="176" t="n">
        <v>37</v>
      </c>
      <c r="I28" s="161" t="n">
        <v>450</v>
      </c>
      <c r="J28" s="159" t="n">
        <v>93</v>
      </c>
      <c r="K28" s="177" t="n">
        <f aca="false">E28+G28+I28</f>
        <v>8055</v>
      </c>
      <c r="L28" s="178" t="n">
        <f aca="false">F28+H28+J28</f>
        <v>448</v>
      </c>
      <c r="M28" s="179" t="n">
        <f aca="false">(K28/K26-1)*100</f>
        <v>-40.6061052942044</v>
      </c>
      <c r="N28" s="179" t="n">
        <f aca="false">(L28/L26-1)*100</f>
        <v>-4.68085106382978</v>
      </c>
    </row>
    <row r="29" customFormat="false" ht="13.2" hidden="false" customHeight="false" outlineLevel="0" collapsed="false">
      <c r="B29" s="116" t="n">
        <v>2011</v>
      </c>
      <c r="C29" s="151" t="n">
        <v>213</v>
      </c>
      <c r="D29" s="180" t="n">
        <v>19.6629213483146</v>
      </c>
      <c r="E29" s="153" t="n">
        <v>5114</v>
      </c>
      <c r="F29" s="153"/>
      <c r="G29" s="154" t="n">
        <v>129</v>
      </c>
      <c r="H29" s="154"/>
      <c r="I29" s="181" t="n">
        <f aca="false">I30+J30</f>
        <v>1177</v>
      </c>
      <c r="J29" s="181"/>
      <c r="K29" s="156" t="n">
        <f aca="false">E29+G29+I29</f>
        <v>6420</v>
      </c>
      <c r="L29" s="156"/>
      <c r="M29" s="157" t="n">
        <f aca="false">(K29/K27-1)*100</f>
        <v>-24.4972362695519</v>
      </c>
      <c r="N29" s="157"/>
    </row>
    <row r="30" customFormat="false" ht="13.2" hidden="false" customHeight="false" outlineLevel="0" collapsed="false">
      <c r="B30" s="116"/>
      <c r="C30" s="151"/>
      <c r="D30" s="182"/>
      <c r="E30" s="159" t="n">
        <v>4942</v>
      </c>
      <c r="F30" s="160" t="n">
        <v>172</v>
      </c>
      <c r="G30" s="161" t="n">
        <v>88</v>
      </c>
      <c r="H30" s="160" t="n">
        <v>41</v>
      </c>
      <c r="I30" s="162" t="n">
        <v>957</v>
      </c>
      <c r="J30" s="163" t="n">
        <v>220</v>
      </c>
      <c r="K30" s="164" t="n">
        <f aca="false">E30+G30+I30</f>
        <v>5987</v>
      </c>
      <c r="L30" s="165" t="n">
        <f aca="false">F30+H30+J30</f>
        <v>433</v>
      </c>
      <c r="M30" s="166" t="n">
        <f aca="false">(K30/K28-1)*100</f>
        <v>-25.6734947237741</v>
      </c>
      <c r="N30" s="166" t="n">
        <f aca="false">(L30/L28-1)*100</f>
        <v>-3.34821428571429</v>
      </c>
    </row>
    <row r="31" customFormat="false" ht="13.2" hidden="false" customHeight="false" outlineLevel="0" collapsed="false">
      <c r="B31" s="167" t="n">
        <v>2012</v>
      </c>
      <c r="C31" s="168" t="n">
        <v>287</v>
      </c>
      <c r="D31" s="169" t="n">
        <v>34.7417840375587</v>
      </c>
      <c r="E31" s="170" t="n">
        <v>13055</v>
      </c>
      <c r="F31" s="170"/>
      <c r="G31" s="171" t="n">
        <v>568</v>
      </c>
      <c r="H31" s="171"/>
      <c r="I31" s="172" t="n">
        <v>933</v>
      </c>
      <c r="J31" s="172"/>
      <c r="K31" s="173" t="n">
        <f aca="false">E31+G31+I31</f>
        <v>14556</v>
      </c>
      <c r="L31" s="173"/>
      <c r="M31" s="174" t="n">
        <f aca="false">(K31/K29-1)*100</f>
        <v>126.728971962617</v>
      </c>
      <c r="N31" s="174"/>
    </row>
    <row r="32" customFormat="false" ht="13.2" hidden="false" customHeight="false" outlineLevel="0" collapsed="false">
      <c r="B32" s="113"/>
      <c r="C32" s="172"/>
      <c r="D32" s="175"/>
      <c r="E32" s="163" t="n">
        <v>12647</v>
      </c>
      <c r="F32" s="176" t="n">
        <v>408</v>
      </c>
      <c r="G32" s="162" t="n">
        <v>370</v>
      </c>
      <c r="H32" s="176" t="n">
        <v>198</v>
      </c>
      <c r="I32" s="161" t="n">
        <v>764</v>
      </c>
      <c r="J32" s="184" t="n">
        <v>169</v>
      </c>
      <c r="K32" s="177" t="n">
        <f aca="false">E32+G32+I32</f>
        <v>13781</v>
      </c>
      <c r="L32" s="178" t="n">
        <f aca="false">F32+H32+J32</f>
        <v>775</v>
      </c>
      <c r="M32" s="179" t="n">
        <f aca="false">(K32/K30-1)*100</f>
        <v>130.182061132454</v>
      </c>
      <c r="N32" s="179" t="n">
        <f aca="false">(L32/L30-1)*100</f>
        <v>78.9838337182448</v>
      </c>
    </row>
    <row r="33" customFormat="false" ht="13.2" hidden="false" customHeight="false" outlineLevel="0" collapsed="false">
      <c r="B33" s="116" t="n">
        <v>2013</v>
      </c>
      <c r="C33" s="151" t="n">
        <v>304</v>
      </c>
      <c r="D33" s="180" t="n">
        <v>5.92334494773519</v>
      </c>
      <c r="E33" s="153" t="n">
        <v>8604</v>
      </c>
      <c r="F33" s="153"/>
      <c r="G33" s="154" t="n">
        <v>520</v>
      </c>
      <c r="H33" s="154"/>
      <c r="I33" s="181" t="n">
        <v>1405</v>
      </c>
      <c r="J33" s="181"/>
      <c r="K33" s="156" t="n">
        <f aca="false">E33+G33+I33</f>
        <v>10529</v>
      </c>
      <c r="L33" s="156"/>
      <c r="M33" s="157" t="n">
        <f aca="false">(K33/K31-1)*100</f>
        <v>-27.6655674635889</v>
      </c>
      <c r="N33" s="157"/>
    </row>
    <row r="34" customFormat="false" ht="13.2" hidden="false" customHeight="false" outlineLevel="0" collapsed="false">
      <c r="B34" s="185"/>
      <c r="C34" s="151"/>
      <c r="D34" s="182"/>
      <c r="E34" s="159" t="n">
        <v>8427</v>
      </c>
      <c r="F34" s="160" t="n">
        <v>177</v>
      </c>
      <c r="G34" s="161" t="n">
        <v>403</v>
      </c>
      <c r="H34" s="160" t="n">
        <v>117</v>
      </c>
      <c r="I34" s="162" t="n">
        <v>1083</v>
      </c>
      <c r="J34" s="186" t="n">
        <v>322</v>
      </c>
      <c r="K34" s="164" t="n">
        <f aca="false">E34+G34+I34</f>
        <v>9913</v>
      </c>
      <c r="L34" s="165" t="n">
        <f aca="false">F34+H34+J34</f>
        <v>616</v>
      </c>
      <c r="M34" s="166" t="n">
        <f aca="false">(K34/K32-1)*100</f>
        <v>-28.06762934475</v>
      </c>
      <c r="N34" s="166" t="n">
        <f aca="false">(L34/L32-1)*100</f>
        <v>-20.5161290322581</v>
      </c>
    </row>
    <row r="35" customFormat="false" ht="13.2" hidden="false" customHeight="false" outlineLevel="0" collapsed="false">
      <c r="B35" s="187" t="n">
        <v>2014</v>
      </c>
      <c r="C35" s="168" t="n">
        <v>127</v>
      </c>
      <c r="D35" s="169" t="n">
        <v>-58.2236842105263</v>
      </c>
      <c r="E35" s="170" t="n">
        <v>314</v>
      </c>
      <c r="F35" s="170"/>
      <c r="G35" s="171" t="n">
        <v>105</v>
      </c>
      <c r="H35" s="171"/>
      <c r="I35" s="172" t="n">
        <v>690</v>
      </c>
      <c r="J35" s="172"/>
      <c r="K35" s="173" t="n">
        <f aca="false">E35+G35+I35</f>
        <v>1109</v>
      </c>
      <c r="L35" s="173"/>
      <c r="M35" s="174" t="n">
        <f aca="false">(K35/K33-1)*100</f>
        <v>-89.4671858676038</v>
      </c>
      <c r="N35" s="174"/>
    </row>
    <row r="36" customFormat="false" ht="13.2" hidden="false" customHeight="false" outlineLevel="0" collapsed="false">
      <c r="B36" s="188"/>
      <c r="C36" s="172"/>
      <c r="D36" s="175"/>
      <c r="E36" s="163" t="n">
        <v>294</v>
      </c>
      <c r="F36" s="176" t="n">
        <v>20</v>
      </c>
      <c r="G36" s="162" t="n">
        <v>41</v>
      </c>
      <c r="H36" s="176" t="n">
        <v>64</v>
      </c>
      <c r="I36" s="161" t="n">
        <v>390</v>
      </c>
      <c r="J36" s="184" t="n">
        <v>300</v>
      </c>
      <c r="K36" s="177" t="n">
        <f aca="false">E36+G36+I36</f>
        <v>725</v>
      </c>
      <c r="L36" s="178" t="n">
        <f aca="false">F36+H36+J36</f>
        <v>384</v>
      </c>
      <c r="M36" s="179" t="n">
        <f aca="false">(K36/K34-1)*100</f>
        <v>-92.6863714314537</v>
      </c>
      <c r="N36" s="179" t="n">
        <f aca="false">(L36/L34-1)*100</f>
        <v>-37.6623376623377</v>
      </c>
    </row>
    <row r="37" customFormat="false" ht="13.2" hidden="false" customHeight="false" outlineLevel="0" collapsed="false">
      <c r="B37" s="189" t="n">
        <v>2015</v>
      </c>
      <c r="C37" s="151" t="n">
        <v>69</v>
      </c>
      <c r="D37" s="180" t="n">
        <v>-45.6692913385827</v>
      </c>
      <c r="E37" s="153" t="n">
        <v>140</v>
      </c>
      <c r="F37" s="153"/>
      <c r="G37" s="154" t="n">
        <v>41</v>
      </c>
      <c r="H37" s="154"/>
      <c r="I37" s="181" t="n">
        <f aca="false">I38+J38</f>
        <v>222</v>
      </c>
      <c r="J37" s="181"/>
      <c r="K37" s="156" t="n">
        <f aca="false">E37+G37+I37</f>
        <v>403</v>
      </c>
      <c r="L37" s="156"/>
      <c r="M37" s="157" t="n">
        <f aca="false">(K37/K35-1)*100</f>
        <v>-63.6609558160505</v>
      </c>
      <c r="N37" s="157"/>
    </row>
    <row r="38" customFormat="false" ht="13.2" hidden="false" customHeight="false" outlineLevel="0" collapsed="false">
      <c r="B38" s="188"/>
      <c r="C38" s="172"/>
      <c r="D38" s="175"/>
      <c r="E38" s="163" t="n">
        <v>131</v>
      </c>
      <c r="F38" s="176" t="n">
        <v>9</v>
      </c>
      <c r="G38" s="162" t="n">
        <v>31</v>
      </c>
      <c r="H38" s="176" t="n">
        <v>10</v>
      </c>
      <c r="I38" s="162" t="n">
        <v>133</v>
      </c>
      <c r="J38" s="186" t="n">
        <v>89</v>
      </c>
      <c r="K38" s="164" t="n">
        <v>295</v>
      </c>
      <c r="L38" s="165" t="n">
        <v>108</v>
      </c>
      <c r="M38" s="166" t="n">
        <v>-59.3103448275862</v>
      </c>
      <c r="N38" s="166" t="n">
        <v>-71.875</v>
      </c>
    </row>
    <row r="39" customFormat="false" ht="14.4" hidden="false" customHeight="false" outlineLevel="0" collapsed="false">
      <c r="B39" s="190" t="str">
        <f aca="false">LEFT(N1,4)</f>
        <v>2016</v>
      </c>
      <c r="C39" s="191" t="n">
        <v>63</v>
      </c>
      <c r="D39" s="192" t="n">
        <v>-8.69565217391305</v>
      </c>
      <c r="E39" s="193" t="n">
        <v>1861</v>
      </c>
      <c r="F39" s="193"/>
      <c r="G39" s="193" t="n">
        <v>36</v>
      </c>
      <c r="H39" s="193"/>
      <c r="I39" s="193" t="n">
        <v>161</v>
      </c>
      <c r="J39" s="193"/>
      <c r="K39" s="194" t="n">
        <v>2058</v>
      </c>
      <c r="L39" s="194"/>
      <c r="M39" s="195" t="n">
        <v>410.669975186104</v>
      </c>
      <c r="N39" s="195"/>
    </row>
    <row r="40" customFormat="false" ht="14.4" hidden="false" customHeight="false" outlineLevel="0" collapsed="false">
      <c r="B40" s="196" t="str">
        <f aca="false">"("&amp;RIGHT(N1,2)&amp;")"</f>
        <v>(12)</v>
      </c>
      <c r="C40" s="197"/>
      <c r="D40" s="198"/>
      <c r="E40" s="199" t="n">
        <v>1811</v>
      </c>
      <c r="F40" s="200" t="n">
        <v>50</v>
      </c>
      <c r="G40" s="197" t="n">
        <v>25</v>
      </c>
      <c r="H40" s="200" t="n">
        <v>11</v>
      </c>
      <c r="I40" s="197" t="n">
        <v>103</v>
      </c>
      <c r="J40" s="193" t="n">
        <v>58</v>
      </c>
      <c r="K40" s="201" t="n">
        <v>1939</v>
      </c>
      <c r="L40" s="202" t="n">
        <v>119</v>
      </c>
      <c r="M40" s="203" t="n">
        <v>557.28813559322</v>
      </c>
      <c r="N40" s="203" t="n">
        <v>10.1851851851852</v>
      </c>
    </row>
    <row r="41" customFormat="false" ht="13.2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2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2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2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2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2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2" hidden="false" customHeight="false" outlineLevel="0" collapsed="false">
      <c r="M47" s="38"/>
      <c r="N47" s="38"/>
    </row>
    <row r="48" customFormat="false" ht="13.2" hidden="false" customHeight="false" outlineLevel="0" collapsed="false">
      <c r="M48" s="38"/>
      <c r="N48" s="38"/>
    </row>
    <row r="53" customFormat="false" ht="13.2" hidden="false" customHeight="false" outlineLevel="0" collapsed="false">
      <c r="B53" s="72" t="s">
        <v>94</v>
      </c>
      <c r="C53" s="38"/>
      <c r="D53" s="38"/>
      <c r="E53" s="38"/>
      <c r="F53" s="38"/>
      <c r="G53" s="38"/>
      <c r="H53" s="38"/>
      <c r="I53" s="38"/>
      <c r="J53" s="38"/>
      <c r="K53" s="72" t="s">
        <v>95</v>
      </c>
      <c r="L53" s="38"/>
    </row>
    <row r="54" customFormat="false" ht="13.2" hidden="false" customHeight="false" outlineLevel="0" collapsed="false">
      <c r="B54" s="204" t="s">
        <v>37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101" customFormat="false" ht="13.2" hidden="false" customHeight="false" outlineLevel="0" collapsed="false">
      <c r="B101" s="63"/>
      <c r="J101" s="63"/>
      <c r="K101" s="205"/>
      <c r="N101" s="2"/>
    </row>
    <row r="102" customFormat="false" ht="13.2" hidden="false" customHeight="false" outlineLevel="0" collapsed="false">
      <c r="B102" s="204"/>
      <c r="N102" s="2"/>
    </row>
    <row r="117" customFormat="false" ht="13.2" hidden="false" customHeight="false" outlineLevel="0" collapsed="false">
      <c r="O117" s="205"/>
    </row>
    <row r="118" customFormat="false" ht="13.2" hidden="false" customHeight="false" outlineLevel="0" collapsed="false">
      <c r="O118" s="205"/>
    </row>
  </sheetData>
  <mergeCells count="95">
    <mergeCell ref="E3:F3"/>
    <mergeCell ref="G3:H3"/>
    <mergeCell ref="I3:J3"/>
    <mergeCell ref="K3:L3"/>
    <mergeCell ref="M3:N3"/>
    <mergeCell ref="E5:F5"/>
    <mergeCell ref="G5:H5"/>
    <mergeCell ref="I5:J5"/>
    <mergeCell ref="K5:L5"/>
    <mergeCell ref="M5:N5"/>
    <mergeCell ref="E7:F7"/>
    <mergeCell ref="G7:H7"/>
    <mergeCell ref="I7:J7"/>
    <mergeCell ref="K7:L7"/>
    <mergeCell ref="M7:N7"/>
    <mergeCell ref="E9:F9"/>
    <mergeCell ref="G9:H9"/>
    <mergeCell ref="I9:J9"/>
    <mergeCell ref="K9:L9"/>
    <mergeCell ref="M9:N9"/>
    <mergeCell ref="E11:F11"/>
    <mergeCell ref="G11:H11"/>
    <mergeCell ref="I11:J11"/>
    <mergeCell ref="K11:L11"/>
    <mergeCell ref="M11:N11"/>
    <mergeCell ref="E13:F13"/>
    <mergeCell ref="G13:H13"/>
    <mergeCell ref="I13:J13"/>
    <mergeCell ref="K13:L13"/>
    <mergeCell ref="M13:N13"/>
    <mergeCell ref="E15:F15"/>
    <mergeCell ref="G15:H15"/>
    <mergeCell ref="I15:J15"/>
    <mergeCell ref="K15:L15"/>
    <mergeCell ref="M15:N15"/>
    <mergeCell ref="E17:F17"/>
    <mergeCell ref="G17:H17"/>
    <mergeCell ref="I17:J17"/>
    <mergeCell ref="K17:L17"/>
    <mergeCell ref="M17:N17"/>
    <mergeCell ref="E19:F19"/>
    <mergeCell ref="G19:H19"/>
    <mergeCell ref="I19:J19"/>
    <mergeCell ref="K19:L19"/>
    <mergeCell ref="M19:N19"/>
    <mergeCell ref="E21:F21"/>
    <mergeCell ref="G21:H21"/>
    <mergeCell ref="I21:J21"/>
    <mergeCell ref="K21:L21"/>
    <mergeCell ref="M21:N21"/>
    <mergeCell ref="E23:F23"/>
    <mergeCell ref="G23:H23"/>
    <mergeCell ref="I23:J23"/>
    <mergeCell ref="K23:L23"/>
    <mergeCell ref="M23:N23"/>
    <mergeCell ref="E25:F25"/>
    <mergeCell ref="G25:H25"/>
    <mergeCell ref="I25:J25"/>
    <mergeCell ref="K25:L25"/>
    <mergeCell ref="M25:N25"/>
    <mergeCell ref="E27:F27"/>
    <mergeCell ref="G27:H27"/>
    <mergeCell ref="I27:J27"/>
    <mergeCell ref="K27:L27"/>
    <mergeCell ref="M27:N27"/>
    <mergeCell ref="E29:F29"/>
    <mergeCell ref="G29:H29"/>
    <mergeCell ref="I29:J29"/>
    <mergeCell ref="K29:L29"/>
    <mergeCell ref="M29:N29"/>
    <mergeCell ref="E31:F31"/>
    <mergeCell ref="G31:H31"/>
    <mergeCell ref="I31:J31"/>
    <mergeCell ref="K31:L31"/>
    <mergeCell ref="M31:N31"/>
    <mergeCell ref="E33:F33"/>
    <mergeCell ref="G33:H33"/>
    <mergeCell ref="I33:J33"/>
    <mergeCell ref="K33:L33"/>
    <mergeCell ref="M33:N33"/>
    <mergeCell ref="E35:F35"/>
    <mergeCell ref="G35:H35"/>
    <mergeCell ref="I35:J35"/>
    <mergeCell ref="K35:L35"/>
    <mergeCell ref="M35:N35"/>
    <mergeCell ref="E37:F37"/>
    <mergeCell ref="G37:H37"/>
    <mergeCell ref="I37:J37"/>
    <mergeCell ref="K37:L37"/>
    <mergeCell ref="M37:N37"/>
    <mergeCell ref="E39:F39"/>
    <mergeCell ref="G39:H39"/>
    <mergeCell ref="I39:J39"/>
    <mergeCell ref="K39:L39"/>
    <mergeCell ref="M39:N39"/>
  </mergeCells>
  <hyperlinks>
    <hyperlink ref="B54" r:id="rId1" display="http://www.gizartelan.ejgv.euskadi.eus/r45-conttrl/eu/contenidos/informacion/estadisticastrabjo/eu_esttraba/estadisticastrabajo.html"/>
  </hyperlinks>
  <printOptions headings="false" gridLines="false" gridLinesSet="true" horizontalCentered="false" verticalCentered="false"/>
  <pageMargins left="0.354166666666667" right="0.354166666666667" top="1.43611111111111" bottom="0.3937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3.1"/>
    <col collapsed="false" customWidth="true" hidden="false" outlineLevel="0" max="5" min="5" style="0" width="10.87"/>
    <col collapsed="false" customWidth="true" hidden="false" outlineLevel="0" max="6" min="6" style="0" width="8.66"/>
    <col collapsed="false" customWidth="true" hidden="false" outlineLevel="0" max="7" min="7" style="0" width="12.99"/>
    <col collapsed="false" customWidth="true" hidden="false" outlineLevel="0" max="9" min="8" style="0" width="8.66"/>
    <col collapsed="false" customWidth="true" hidden="false" outlineLevel="0" max="10" min="10" style="0" width="12.43"/>
    <col collapsed="false" customWidth="true" hidden="false" outlineLevel="0" max="11" min="11" style="0" width="9.55"/>
    <col collapsed="false" customWidth="true" hidden="false" outlineLevel="0" max="12" min="12" style="0" width="11.32"/>
    <col collapsed="false" customWidth="true" hidden="false" outlineLevel="0" max="13" min="13" style="0" width="7.88"/>
    <col collapsed="false" customWidth="true" hidden="false" outlineLevel="0" max="14" min="14" style="0" width="6.55"/>
    <col collapsed="false" customWidth="true" hidden="false" outlineLevel="0" max="15" min="15" style="0" width="9.87"/>
  </cols>
  <sheetData>
    <row r="1" customFormat="false" ht="10.5" hidden="false" customHeight="true" outlineLevel="0" collapsed="false">
      <c r="M1" s="38"/>
      <c r="N1" s="38"/>
    </row>
    <row r="2" customFormat="false" ht="17.25" hidden="false" customHeight="true" outlineLevel="0" collapsed="false">
      <c r="B2" s="206" t="s">
        <v>96</v>
      </c>
      <c r="C2" s="40"/>
      <c r="D2" s="76"/>
      <c r="E2" s="76"/>
      <c r="F2" s="76"/>
      <c r="G2" s="76"/>
      <c r="H2" s="76"/>
      <c r="I2" s="76"/>
      <c r="J2" s="76"/>
      <c r="K2" s="76"/>
      <c r="L2" s="109" t="str">
        <f aca="false">'RE1 2016'!P2</f>
        <v>2016-12</v>
      </c>
      <c r="M2" s="38"/>
      <c r="N2" s="38"/>
    </row>
    <row r="3" customFormat="false" ht="15.75" hidden="false" customHeight="true" outlineLevel="0" collapsed="false">
      <c r="B3" s="76"/>
      <c r="C3" s="76"/>
      <c r="D3" s="76"/>
      <c r="E3" s="207" t="s">
        <v>97</v>
      </c>
      <c r="F3" s="208"/>
      <c r="G3" s="209"/>
      <c r="H3" s="207" t="s">
        <v>98</v>
      </c>
      <c r="I3" s="208"/>
      <c r="J3" s="209"/>
      <c r="K3" s="207" t="s">
        <v>99</v>
      </c>
      <c r="L3" s="209"/>
    </row>
    <row r="4" customFormat="false" ht="13.2" hidden="false" customHeight="false" outlineLevel="0" collapsed="false">
      <c r="B4" s="210" t="s">
        <v>30</v>
      </c>
      <c r="C4" s="211" t="s">
        <v>100</v>
      </c>
      <c r="D4" s="212" t="s">
        <v>101</v>
      </c>
      <c r="E4" s="213" t="s">
        <v>6</v>
      </c>
      <c r="F4" s="213" t="s">
        <v>9</v>
      </c>
      <c r="G4" s="213" t="s">
        <v>10</v>
      </c>
      <c r="H4" s="214" t="s">
        <v>64</v>
      </c>
      <c r="I4" s="213" t="s">
        <v>102</v>
      </c>
      <c r="J4" s="215" t="s">
        <v>103</v>
      </c>
      <c r="K4" s="216" t="s">
        <v>12</v>
      </c>
      <c r="L4" s="216" t="s">
        <v>13</v>
      </c>
    </row>
    <row r="5" customFormat="false" ht="13.2" hidden="false" customHeight="false" outlineLevel="0" collapsed="false">
      <c r="B5" s="217" t="s">
        <v>31</v>
      </c>
      <c r="C5" s="218" t="s">
        <v>104</v>
      </c>
      <c r="D5" s="219" t="s">
        <v>105</v>
      </c>
      <c r="E5" s="220" t="s">
        <v>17</v>
      </c>
      <c r="F5" s="220" t="s">
        <v>20</v>
      </c>
      <c r="G5" s="220" t="s">
        <v>21</v>
      </c>
      <c r="H5" s="221" t="s">
        <v>25</v>
      </c>
      <c r="I5" s="220" t="s">
        <v>26</v>
      </c>
      <c r="J5" s="222" t="s">
        <v>27</v>
      </c>
      <c r="K5" s="223" t="s">
        <v>23</v>
      </c>
      <c r="L5" s="223" t="s">
        <v>24</v>
      </c>
    </row>
    <row r="6" customFormat="false" ht="13.2" hidden="false" customHeight="false" outlineLevel="0" collapsed="false">
      <c r="B6" s="224" t="n">
        <v>1999</v>
      </c>
      <c r="C6" s="225" t="n">
        <v>109</v>
      </c>
      <c r="D6" s="25" t="n">
        <v>2260</v>
      </c>
      <c r="E6" s="226" t="n">
        <v>1376</v>
      </c>
      <c r="F6" s="227" t="n">
        <v>0</v>
      </c>
      <c r="G6" s="228" t="n">
        <v>884</v>
      </c>
      <c r="H6" s="227" t="n">
        <v>105</v>
      </c>
      <c r="I6" s="227" t="n">
        <v>258</v>
      </c>
      <c r="J6" s="227" t="n">
        <v>1897</v>
      </c>
      <c r="K6" s="226" t="n">
        <v>2107</v>
      </c>
      <c r="L6" s="228" t="n">
        <v>153</v>
      </c>
    </row>
    <row r="7" customFormat="false" ht="13.2" hidden="false" customHeight="false" outlineLevel="0" collapsed="false">
      <c r="B7" s="229" t="n">
        <v>2000</v>
      </c>
      <c r="C7" s="225" t="n">
        <v>110</v>
      </c>
      <c r="D7" s="25" t="n">
        <v>1923</v>
      </c>
      <c r="E7" s="226" t="n">
        <v>1046</v>
      </c>
      <c r="F7" s="227" t="n">
        <v>1</v>
      </c>
      <c r="G7" s="228" t="n">
        <v>876</v>
      </c>
      <c r="H7" s="227" t="n">
        <v>189</v>
      </c>
      <c r="I7" s="227" t="n">
        <v>131</v>
      </c>
      <c r="J7" s="227" t="n">
        <v>1603</v>
      </c>
      <c r="K7" s="226" t="n">
        <v>1760</v>
      </c>
      <c r="L7" s="228" t="n">
        <v>163</v>
      </c>
    </row>
    <row r="8" customFormat="false" ht="13.2" hidden="false" customHeight="false" outlineLevel="0" collapsed="false">
      <c r="B8" s="229" t="n">
        <v>2001</v>
      </c>
      <c r="C8" s="225" t="n">
        <v>116</v>
      </c>
      <c r="D8" s="25" t="n">
        <v>1496</v>
      </c>
      <c r="E8" s="226" t="n">
        <v>844</v>
      </c>
      <c r="F8" s="227" t="n">
        <v>0</v>
      </c>
      <c r="G8" s="228" t="n">
        <v>652</v>
      </c>
      <c r="H8" s="227" t="n">
        <v>90</v>
      </c>
      <c r="I8" s="227" t="n">
        <v>205</v>
      </c>
      <c r="J8" s="227" t="n">
        <v>1201</v>
      </c>
      <c r="K8" s="226" t="n">
        <v>1320</v>
      </c>
      <c r="L8" s="228" t="n">
        <v>176</v>
      </c>
    </row>
    <row r="9" customFormat="false" ht="13.2" hidden="false" customHeight="false" outlineLevel="0" collapsed="false">
      <c r="B9" s="229" t="n">
        <v>2002</v>
      </c>
      <c r="C9" s="225" t="n">
        <v>135</v>
      </c>
      <c r="D9" s="25" t="n">
        <v>1261</v>
      </c>
      <c r="E9" s="226" t="n">
        <v>362</v>
      </c>
      <c r="F9" s="227" t="n">
        <v>0</v>
      </c>
      <c r="G9" s="228" t="n">
        <v>899</v>
      </c>
      <c r="H9" s="227" t="n">
        <v>69</v>
      </c>
      <c r="I9" s="227" t="n">
        <v>372</v>
      </c>
      <c r="J9" s="227" t="n">
        <v>820</v>
      </c>
      <c r="K9" s="226" t="n">
        <v>942</v>
      </c>
      <c r="L9" s="228" t="n">
        <v>319</v>
      </c>
    </row>
    <row r="10" customFormat="false" ht="13.2" hidden="false" customHeight="false" outlineLevel="0" collapsed="false">
      <c r="B10" s="229" t="n">
        <v>2003</v>
      </c>
      <c r="C10" s="225" t="n">
        <v>116</v>
      </c>
      <c r="D10" s="25" t="n">
        <v>1380</v>
      </c>
      <c r="E10" s="226" t="n">
        <v>237</v>
      </c>
      <c r="F10" s="227" t="n">
        <v>0</v>
      </c>
      <c r="G10" s="228" t="n">
        <v>1143</v>
      </c>
      <c r="H10" s="227" t="n">
        <v>110</v>
      </c>
      <c r="I10" s="227" t="n">
        <v>596</v>
      </c>
      <c r="J10" s="227" t="n">
        <v>674</v>
      </c>
      <c r="K10" s="226" t="n">
        <v>954</v>
      </c>
      <c r="L10" s="228" t="n">
        <v>426</v>
      </c>
    </row>
    <row r="11" customFormat="false" ht="13.2" hidden="false" customHeight="false" outlineLevel="0" collapsed="false">
      <c r="B11" s="230" t="n">
        <v>2004</v>
      </c>
      <c r="C11" s="225" t="n">
        <v>144</v>
      </c>
      <c r="D11" s="25" t="n">
        <v>1145</v>
      </c>
      <c r="E11" s="226" t="n">
        <v>69</v>
      </c>
      <c r="F11" s="227" t="n">
        <v>0</v>
      </c>
      <c r="G11" s="228" t="n">
        <v>1076</v>
      </c>
      <c r="H11" s="227" t="n">
        <v>198</v>
      </c>
      <c r="I11" s="227" t="n">
        <v>172</v>
      </c>
      <c r="J11" s="227" t="n">
        <v>775</v>
      </c>
      <c r="K11" s="226" t="n">
        <v>941</v>
      </c>
      <c r="L11" s="228" t="n">
        <v>204</v>
      </c>
    </row>
    <row r="12" customFormat="false" ht="13.2" hidden="false" customHeight="false" outlineLevel="0" collapsed="false">
      <c r="B12" s="229" t="n">
        <v>2005</v>
      </c>
      <c r="C12" s="225" t="n">
        <v>100</v>
      </c>
      <c r="D12" s="25" t="n">
        <v>1171</v>
      </c>
      <c r="E12" s="226" t="n">
        <v>28</v>
      </c>
      <c r="F12" s="227" t="n">
        <v>0</v>
      </c>
      <c r="G12" s="228" t="n">
        <v>1143</v>
      </c>
      <c r="H12" s="227" t="n">
        <v>82</v>
      </c>
      <c r="I12" s="227" t="n">
        <v>158</v>
      </c>
      <c r="J12" s="227" t="n">
        <v>931</v>
      </c>
      <c r="K12" s="226" t="n">
        <v>1107</v>
      </c>
      <c r="L12" s="228" t="n">
        <v>64</v>
      </c>
    </row>
    <row r="13" customFormat="false" ht="13.2" hidden="false" customHeight="false" outlineLevel="0" collapsed="false">
      <c r="B13" s="229" t="n">
        <v>2006</v>
      </c>
      <c r="C13" s="225" t="n">
        <v>118</v>
      </c>
      <c r="D13" s="25" t="n">
        <v>803</v>
      </c>
      <c r="E13" s="226" t="n">
        <v>0</v>
      </c>
      <c r="F13" s="227" t="n">
        <v>0</v>
      </c>
      <c r="G13" s="228" t="n">
        <v>803</v>
      </c>
      <c r="H13" s="227" t="n">
        <v>29</v>
      </c>
      <c r="I13" s="227" t="n">
        <v>139</v>
      </c>
      <c r="J13" s="227" t="n">
        <v>635</v>
      </c>
      <c r="K13" s="226" t="n">
        <v>729</v>
      </c>
      <c r="L13" s="228" t="n">
        <v>74</v>
      </c>
    </row>
    <row r="14" customFormat="false" ht="13.2" hidden="false" customHeight="false" outlineLevel="0" collapsed="false">
      <c r="B14" s="229" t="n">
        <v>2007</v>
      </c>
      <c r="C14" s="225" t="n">
        <v>121</v>
      </c>
      <c r="D14" s="25" t="n">
        <v>718</v>
      </c>
      <c r="E14" s="226" t="n">
        <v>0</v>
      </c>
      <c r="F14" s="227" t="n">
        <v>0</v>
      </c>
      <c r="G14" s="228" t="n">
        <v>718</v>
      </c>
      <c r="H14" s="227" t="n">
        <v>248</v>
      </c>
      <c r="I14" s="227" t="n">
        <v>202</v>
      </c>
      <c r="J14" s="227" t="n">
        <v>268</v>
      </c>
      <c r="K14" s="226" t="n">
        <v>651</v>
      </c>
      <c r="L14" s="228" t="n">
        <v>67</v>
      </c>
    </row>
    <row r="15" customFormat="false" ht="13.2" hidden="false" customHeight="false" outlineLevel="0" collapsed="false">
      <c r="B15" s="231" t="n">
        <v>2008</v>
      </c>
      <c r="C15" s="225" t="n">
        <v>103</v>
      </c>
      <c r="D15" s="25" t="n">
        <v>3100</v>
      </c>
      <c r="E15" s="226" t="n">
        <v>2564</v>
      </c>
      <c r="F15" s="227" t="n">
        <v>8</v>
      </c>
      <c r="G15" s="228" t="n">
        <v>528</v>
      </c>
      <c r="H15" s="227" t="n">
        <v>60</v>
      </c>
      <c r="I15" s="227" t="n">
        <v>241</v>
      </c>
      <c r="J15" s="227" t="n">
        <v>2799</v>
      </c>
      <c r="K15" s="226" t="n">
        <v>3020</v>
      </c>
      <c r="L15" s="228" t="n">
        <v>80</v>
      </c>
    </row>
    <row r="16" customFormat="false" ht="13.2" hidden="false" customHeight="false" outlineLevel="0" collapsed="false">
      <c r="B16" s="229" t="n">
        <v>2009</v>
      </c>
      <c r="C16" s="225" t="n">
        <v>228</v>
      </c>
      <c r="D16" s="25" t="n">
        <v>14032</v>
      </c>
      <c r="E16" s="226" t="n">
        <v>13196</v>
      </c>
      <c r="F16" s="227" t="n">
        <v>33</v>
      </c>
      <c r="G16" s="228" t="n">
        <v>803</v>
      </c>
      <c r="H16" s="227" t="n">
        <v>4128</v>
      </c>
      <c r="I16" s="227" t="n">
        <v>4265</v>
      </c>
      <c r="J16" s="227" t="n">
        <v>5639</v>
      </c>
      <c r="K16" s="226" t="n">
        <v>13562</v>
      </c>
      <c r="L16" s="228" t="n">
        <v>470</v>
      </c>
    </row>
    <row r="17" customFormat="false" ht="13.2" hidden="false" customHeight="false" outlineLevel="0" collapsed="false">
      <c r="B17" s="229" t="n">
        <v>2010</v>
      </c>
      <c r="C17" s="225" t="n">
        <v>178</v>
      </c>
      <c r="D17" s="25" t="n">
        <v>8503</v>
      </c>
      <c r="E17" s="226" t="n">
        <v>7854</v>
      </c>
      <c r="F17" s="227" t="n">
        <v>106</v>
      </c>
      <c r="G17" s="228" t="n">
        <v>543</v>
      </c>
      <c r="H17" s="227" t="n">
        <v>3168</v>
      </c>
      <c r="I17" s="227" t="n">
        <v>3167</v>
      </c>
      <c r="J17" s="227" t="n">
        <v>2168</v>
      </c>
      <c r="K17" s="226" t="n">
        <v>8055</v>
      </c>
      <c r="L17" s="228" t="n">
        <v>448</v>
      </c>
    </row>
    <row r="18" customFormat="false" ht="13.2" hidden="false" customHeight="false" outlineLevel="0" collapsed="false">
      <c r="B18" s="229" t="n">
        <v>2011</v>
      </c>
      <c r="C18" s="225" t="n">
        <v>213</v>
      </c>
      <c r="D18" s="25" t="n">
        <v>6420</v>
      </c>
      <c r="E18" s="226" t="n">
        <v>5114</v>
      </c>
      <c r="F18" s="227" t="n">
        <v>129</v>
      </c>
      <c r="G18" s="228" t="n">
        <v>1177</v>
      </c>
      <c r="H18" s="227" t="n">
        <v>585</v>
      </c>
      <c r="I18" s="227" t="n">
        <v>3322</v>
      </c>
      <c r="J18" s="227" t="n">
        <v>2513</v>
      </c>
      <c r="K18" s="226" t="n">
        <v>5987</v>
      </c>
      <c r="L18" s="228" t="n">
        <v>433</v>
      </c>
    </row>
    <row r="19" customFormat="false" ht="13.2" hidden="false" customHeight="false" outlineLevel="0" collapsed="false">
      <c r="B19" s="229" t="n">
        <v>2012</v>
      </c>
      <c r="C19" s="225" t="n">
        <v>287</v>
      </c>
      <c r="D19" s="25" t="n">
        <v>14556</v>
      </c>
      <c r="E19" s="226" t="n">
        <v>13055</v>
      </c>
      <c r="F19" s="227" t="n">
        <v>568</v>
      </c>
      <c r="G19" s="228" t="n">
        <v>933</v>
      </c>
      <c r="H19" s="227" t="n">
        <v>6786</v>
      </c>
      <c r="I19" s="227" t="n">
        <v>1689</v>
      </c>
      <c r="J19" s="227" t="n">
        <v>6081</v>
      </c>
      <c r="K19" s="226" t="n">
        <v>13781</v>
      </c>
      <c r="L19" s="228" t="n">
        <v>775</v>
      </c>
    </row>
    <row r="20" customFormat="false" ht="13.2" hidden="false" customHeight="false" outlineLevel="0" collapsed="false">
      <c r="B20" s="229" t="n">
        <v>2013</v>
      </c>
      <c r="C20" s="225" t="n">
        <v>304</v>
      </c>
      <c r="D20" s="25" t="n">
        <v>10529</v>
      </c>
      <c r="E20" s="226" t="n">
        <v>8604</v>
      </c>
      <c r="F20" s="227" t="n">
        <v>520</v>
      </c>
      <c r="G20" s="228" t="n">
        <v>1405</v>
      </c>
      <c r="H20" s="227" t="n">
        <v>6292</v>
      </c>
      <c r="I20" s="227" t="n">
        <v>1855</v>
      </c>
      <c r="J20" s="227" t="n">
        <v>2382</v>
      </c>
      <c r="K20" s="226" t="n">
        <v>9913</v>
      </c>
      <c r="L20" s="228" t="n">
        <v>616</v>
      </c>
    </row>
    <row r="21" customFormat="false" ht="13.2" hidden="false" customHeight="false" outlineLevel="0" collapsed="false">
      <c r="B21" s="229" t="n">
        <v>2014</v>
      </c>
      <c r="C21" s="225" t="n">
        <v>127</v>
      </c>
      <c r="D21" s="25" t="n">
        <v>1109</v>
      </c>
      <c r="E21" s="226" t="n">
        <v>314</v>
      </c>
      <c r="F21" s="227" t="n">
        <v>105</v>
      </c>
      <c r="G21" s="228" t="n">
        <v>690</v>
      </c>
      <c r="H21" s="227" t="n">
        <v>346</v>
      </c>
      <c r="I21" s="227" t="n">
        <v>156</v>
      </c>
      <c r="J21" s="227" t="n">
        <v>607</v>
      </c>
      <c r="K21" s="226" t="n">
        <v>725</v>
      </c>
      <c r="L21" s="228" t="n">
        <v>384</v>
      </c>
    </row>
    <row r="22" customFormat="false" ht="13.2" hidden="false" customHeight="false" outlineLevel="0" collapsed="false">
      <c r="B22" s="232" t="n">
        <v>2015</v>
      </c>
      <c r="C22" s="225" t="n">
        <v>69</v>
      </c>
      <c r="D22" s="25" t="n">
        <v>403</v>
      </c>
      <c r="E22" s="226" t="n">
        <v>140</v>
      </c>
      <c r="F22" s="227" t="n">
        <v>41</v>
      </c>
      <c r="G22" s="228" t="n">
        <v>222</v>
      </c>
      <c r="H22" s="227" t="n">
        <v>54</v>
      </c>
      <c r="I22" s="227" t="n">
        <v>77</v>
      </c>
      <c r="J22" s="227" t="n">
        <v>272</v>
      </c>
      <c r="K22" s="226" t="n">
        <v>295</v>
      </c>
      <c r="L22" s="228" t="n">
        <v>108</v>
      </c>
    </row>
    <row r="23" customFormat="false" ht="17.25" hidden="false" customHeight="true" outlineLevel="0" collapsed="false">
      <c r="B23" s="233" t="str">
        <f aca="false">L2</f>
        <v>2016-12</v>
      </c>
      <c r="C23" s="234" t="n">
        <v>63</v>
      </c>
      <c r="D23" s="235" t="n">
        <v>2058</v>
      </c>
      <c r="E23" s="236" t="n">
        <v>1861</v>
      </c>
      <c r="F23" s="235" t="n">
        <v>36</v>
      </c>
      <c r="G23" s="237" t="n">
        <v>161</v>
      </c>
      <c r="H23" s="235" t="n">
        <v>254</v>
      </c>
      <c r="I23" s="235" t="n">
        <v>511</v>
      </c>
      <c r="J23" s="235" t="n">
        <v>1293</v>
      </c>
      <c r="K23" s="236" t="n">
        <v>1939</v>
      </c>
      <c r="L23" s="237" t="n">
        <v>119</v>
      </c>
    </row>
    <row r="39" customFormat="false" ht="13.2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2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2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2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2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2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2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2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2" hidden="false" customHeight="false" outlineLevel="0" collapsed="false">
      <c r="M47" s="38"/>
      <c r="N47" s="38"/>
    </row>
    <row r="48" customFormat="false" ht="13.2" hidden="false" customHeight="false" outlineLevel="0" collapsed="false">
      <c r="M48" s="38"/>
      <c r="N48" s="38"/>
    </row>
    <row r="53" customFormat="false" ht="13.2" hidden="false" customHeight="false" outlineLevel="0" collapsed="false">
      <c r="B53" s="72" t="s">
        <v>94</v>
      </c>
      <c r="C53" s="38"/>
      <c r="D53" s="38"/>
      <c r="E53" s="38"/>
      <c r="F53" s="38"/>
      <c r="G53" s="38"/>
      <c r="H53" s="38"/>
      <c r="I53" s="38"/>
      <c r="J53" s="38"/>
      <c r="K53" s="72" t="s">
        <v>95</v>
      </c>
      <c r="L53" s="38"/>
    </row>
    <row r="54" customFormat="false" ht="13.2" hidden="false" customHeight="false" outlineLevel="0" collapsed="false">
      <c r="B54" s="204" t="s">
        <v>37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101" customFormat="false" ht="13.2" hidden="false" customHeight="false" outlineLevel="0" collapsed="false">
      <c r="B101" s="63"/>
      <c r="J101" s="63"/>
      <c r="K101" s="205"/>
      <c r="N101" s="2"/>
    </row>
    <row r="102" customFormat="false" ht="13.2" hidden="false" customHeight="false" outlineLevel="0" collapsed="false">
      <c r="B102" s="204"/>
      <c r="N102" s="2"/>
    </row>
    <row r="117" customFormat="false" ht="13.2" hidden="false" customHeight="false" outlineLevel="0" collapsed="false">
      <c r="O117" s="205"/>
    </row>
    <row r="118" customFormat="false" ht="13.2" hidden="false" customHeight="false" outlineLevel="0" collapsed="false">
      <c r="O118" s="205"/>
    </row>
  </sheetData>
  <hyperlinks>
    <hyperlink ref="B54" r:id="rId1" display="http://www.gizartelan.ejgv.euskadi.eus/r45-conttrl/eu/contenidos/informacion/estadisticastrabjo/eu_esttraba/estadisticastrabajo.html"/>
  </hyperlinks>
  <printOptions headings="false" gridLines="false" gridLinesSet="true" horizontalCentered="false" verticalCentered="false"/>
  <pageMargins left="0.354166666666667" right="0.354166666666667" top="1.43611111111111" bottom="0.3937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chez Betolaza, Ana</cp:lastModifiedBy>
  <cp:lastPrinted>2016-03-31T15:11:59Z</cp:lastPrinted>
  <dcterms:modified xsi:type="dcterms:W3CDTF">2017-03-09T09:40:25Z</dcterms:modified>
  <cp:revision>0</cp:revision>
  <dc:subject/>
  <dc:title/>
</cp:coreProperties>
</file>